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betalen en te ontvangen" sheetId="1" state="visible" r:id="rId2"/>
    <sheet name="ontwikkeling saldo" sheetId="2" state="visible" r:id="rId3"/>
  </sheets>
  <definedNames>
    <definedName function="false" hidden="false" localSheetId="1" name="_xlnm.Print_Area" vbProcedure="false">'ontwikkeling sald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wenselijk maximum</t>
  </si>
  <si>
    <t xml:space="preserve">verwachte uitgaven</t>
  </si>
  <si>
    <t xml:space="preserve">vandaag</t>
  </si>
  <si>
    <t xml:space="preserve">saldo</t>
  </si>
  <si>
    <t xml:space="preserve">verwachte ontvangsten</t>
  </si>
  <si>
    <t xml:space="preserve">datum</t>
  </si>
  <si>
    <t xml:space="preserve">bedrag te betalen (-) of te ontvangen (+)</t>
  </si>
  <si>
    <t xml:space="preserve">doel</t>
  </si>
  <si>
    <t xml:space="preserve">creditcard</t>
  </si>
  <si>
    <t xml:space="preserve">Zorgverzekering</t>
  </si>
  <si>
    <t xml:space="preserve">hypotheek</t>
  </si>
  <si>
    <t xml:space="preserve">huishoudrekening</t>
  </si>
  <si>
    <t xml:space="preserve">kinderopvang</t>
  </si>
  <si>
    <t xml:space="preserve">energiebedrijf</t>
  </si>
  <si>
    <t xml:space="preserve">autorekening</t>
  </si>
  <si>
    <t xml:space="preserve">kindertoeslag</t>
  </si>
  <si>
    <t xml:space="preserve">zorgtoeslag</t>
  </si>
  <si>
    <t xml:space="preserve">kinderopvangtoeslag</t>
  </si>
  <si>
    <t xml:space="preserve">onderhuur</t>
  </si>
  <si>
    <t xml:space="preserve">salaris</t>
  </si>
  <si>
    <t xml:space="preserve">De komende maand neem ik op van mijn spaarrekening</t>
  </si>
  <si>
    <t xml:space="preserve">De komende maand spaar ik</t>
  </si>
  <si>
    <t xml:space="preserve">Dus per saldo spaar ik</t>
  </si>
  <si>
    <t xml:space="preserve">Dus per saldo geef ik teveel uit</t>
  </si>
  <si>
    <t xml:space="preserve">mutaties</t>
  </si>
  <si>
    <t xml:space="preserve">van sparen</t>
  </si>
  <si>
    <t xml:space="preserve">naar sparen</t>
  </si>
  <si>
    <t xml:space="preserve">week-minimum</t>
  </si>
  <si>
    <t xml:space="preserve">dag</t>
  </si>
  <si>
    <t xml:space="preserve">mut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13]d/m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85"/>
    <col collapsed="false" customWidth="true" hidden="false" outlineLevel="0" max="3" min="3" style="0" width="43.56"/>
    <col collapsed="false" customWidth="true" hidden="true" outlineLevel="0" max="34" min="4" style="0" width="1.7"/>
    <col collapsed="false" customWidth="true" hidden="false" outlineLevel="0" max="36" min="35" style="3" width="9.14"/>
  </cols>
  <sheetData>
    <row r="1" s="9" customFormat="true" ht="12.75" hidden="false" customHeight="false" outlineLevel="0" collapsed="false">
      <c r="A1" s="4"/>
      <c r="B1" s="5" t="s">
        <v>0</v>
      </c>
      <c r="C1" s="6" t="s">
        <v>1</v>
      </c>
      <c r="D1" s="7" t="n">
        <v>1</v>
      </c>
      <c r="E1" s="7" t="n">
        <f aca="false">1+D1</f>
        <v>2</v>
      </c>
      <c r="F1" s="7" t="n">
        <f aca="false">1+E1</f>
        <v>3</v>
      </c>
      <c r="G1" s="7" t="n">
        <f aca="false">1+F1</f>
        <v>4</v>
      </c>
      <c r="H1" s="7" t="n">
        <f aca="false">1+G1</f>
        <v>5</v>
      </c>
      <c r="I1" s="7" t="n">
        <f aca="false">1+H1</f>
        <v>6</v>
      </c>
      <c r="J1" s="7" t="n">
        <f aca="false">1+I1</f>
        <v>7</v>
      </c>
      <c r="K1" s="7" t="n">
        <f aca="false">1+J1</f>
        <v>8</v>
      </c>
      <c r="L1" s="7" t="n">
        <f aca="false">1+K1</f>
        <v>9</v>
      </c>
      <c r="M1" s="7" t="n">
        <f aca="false">1+L1</f>
        <v>10</v>
      </c>
      <c r="N1" s="7" t="n">
        <f aca="false">1+M1</f>
        <v>11</v>
      </c>
      <c r="O1" s="7" t="n">
        <f aca="false">1+N1</f>
        <v>12</v>
      </c>
      <c r="P1" s="7" t="n">
        <f aca="false">1+O1</f>
        <v>13</v>
      </c>
      <c r="Q1" s="7" t="n">
        <f aca="false">1+P1</f>
        <v>14</v>
      </c>
      <c r="R1" s="7" t="n">
        <f aca="false">1+Q1</f>
        <v>15</v>
      </c>
      <c r="S1" s="7" t="n">
        <f aca="false">1+R1</f>
        <v>16</v>
      </c>
      <c r="T1" s="7" t="n">
        <f aca="false">1+S1</f>
        <v>17</v>
      </c>
      <c r="U1" s="7" t="n">
        <f aca="false">1+T1</f>
        <v>18</v>
      </c>
      <c r="V1" s="7" t="n">
        <f aca="false">1+U1</f>
        <v>19</v>
      </c>
      <c r="W1" s="7" t="n">
        <f aca="false">1+V1</f>
        <v>20</v>
      </c>
      <c r="X1" s="7" t="n">
        <f aca="false">1+W1</f>
        <v>21</v>
      </c>
      <c r="Y1" s="7" t="n">
        <f aca="false">1+X1</f>
        <v>22</v>
      </c>
      <c r="Z1" s="7" t="n">
        <f aca="false">1+Y1</f>
        <v>23</v>
      </c>
      <c r="AA1" s="7" t="n">
        <f aca="false">1+Z1</f>
        <v>24</v>
      </c>
      <c r="AB1" s="7" t="n">
        <f aca="false">1+AA1</f>
        <v>25</v>
      </c>
      <c r="AC1" s="7" t="n">
        <f aca="false">1+AB1</f>
        <v>26</v>
      </c>
      <c r="AD1" s="7" t="n">
        <f aca="false">1+AC1</f>
        <v>27</v>
      </c>
      <c r="AE1" s="7" t="n">
        <f aca="false">1+AD1</f>
        <v>28</v>
      </c>
      <c r="AF1" s="7" t="n">
        <f aca="false">1+AE1</f>
        <v>29</v>
      </c>
      <c r="AG1" s="7" t="n">
        <f aca="false">1+AF1</f>
        <v>30</v>
      </c>
      <c r="AH1" s="7" t="n">
        <f aca="false">1+AG1</f>
        <v>31</v>
      </c>
      <c r="AI1" s="8" t="n">
        <f aca="false">SUM(AI5:AI42)</f>
        <v>-1783</v>
      </c>
      <c r="AJ1" s="8"/>
    </row>
    <row r="2" s="9" customFormat="true" ht="12.75" hidden="false" customHeight="false" outlineLevel="0" collapsed="false">
      <c r="A2" s="4"/>
      <c r="B2" s="10" t="n">
        <v>610</v>
      </c>
      <c r="C2" s="4"/>
      <c r="D2" s="9" t="n">
        <f aca="false">SUM(D6:D74)</f>
        <v>0</v>
      </c>
      <c r="E2" s="9" t="n">
        <f aca="false">SUM(E6:E74)</f>
        <v>0</v>
      </c>
      <c r="F2" s="9" t="n">
        <f aca="false">SUM(F6:F74)</f>
        <v>0</v>
      </c>
      <c r="G2" s="9" t="n">
        <f aca="false">SUM(G6:G74)</f>
        <v>0</v>
      </c>
      <c r="H2" s="9" t="n">
        <f aca="false">SUM(H6:H74)</f>
        <v>0</v>
      </c>
      <c r="I2" s="9" t="n">
        <f aca="false">SUM(I6:I74)</f>
        <v>0</v>
      </c>
      <c r="J2" s="9" t="n">
        <f aca="false">SUM(J6:J74)</f>
        <v>0</v>
      </c>
      <c r="K2" s="9" t="n">
        <f aca="false">SUM(K6:K74)</f>
        <v>0</v>
      </c>
      <c r="L2" s="9" t="n">
        <f aca="false">SUM(L6:L74)</f>
        <v>-175</v>
      </c>
      <c r="M2" s="9" t="n">
        <f aca="false">SUM(M6:M74)</f>
        <v>0</v>
      </c>
      <c r="N2" s="9" t="n">
        <f aca="false">SUM(N6:N74)</f>
        <v>0</v>
      </c>
      <c r="O2" s="9" t="n">
        <f aca="false">SUM(O6:O74)</f>
        <v>0</v>
      </c>
      <c r="P2" s="9" t="n">
        <f aca="false">SUM(P6:P74)</f>
        <v>0</v>
      </c>
      <c r="Q2" s="9" t="n">
        <f aca="false">SUM(Q6:Q74)</f>
        <v>-453</v>
      </c>
      <c r="R2" s="9" t="n">
        <f aca="false">SUM(R6:R74)</f>
        <v>0</v>
      </c>
      <c r="S2" s="9" t="n">
        <f aca="false">SUM(S6:S74)</f>
        <v>0</v>
      </c>
      <c r="T2" s="9" t="n">
        <f aca="false">SUM(T6:T74)</f>
        <v>0</v>
      </c>
      <c r="U2" s="9" t="n">
        <f aca="false">SUM(U6:U74)</f>
        <v>0</v>
      </c>
      <c r="V2" s="9" t="n">
        <f aca="false">SUM(V6:V74)</f>
        <v>1250</v>
      </c>
      <c r="W2" s="9" t="n">
        <f aca="false">SUM(W6:W74)</f>
        <v>421</v>
      </c>
      <c r="X2" s="9" t="n">
        <f aca="false">SUM(X6:X74)</f>
        <v>0</v>
      </c>
      <c r="Y2" s="9" t="n">
        <f aca="false">SUM(Y6:Y74)</f>
        <v>0</v>
      </c>
      <c r="Z2" s="9" t="n">
        <f aca="false">SUM(Z6:Z74)</f>
        <v>0</v>
      </c>
      <c r="AA2" s="9" t="n">
        <f aca="false">SUM(AA6:AA74)</f>
        <v>-155</v>
      </c>
      <c r="AB2" s="9" t="n">
        <f aca="false">SUM(AB6:AB74)</f>
        <v>-450</v>
      </c>
      <c r="AC2" s="9" t="n">
        <f aca="false">SUM(AC6:AC74)</f>
        <v>0</v>
      </c>
      <c r="AD2" s="9" t="n">
        <f aca="false">SUM(AD6:AD74)</f>
        <v>0</v>
      </c>
      <c r="AE2" s="9" t="n">
        <f aca="false">SUM(AE6:AE74)</f>
        <v>0</v>
      </c>
      <c r="AF2" s="9" t="n">
        <f aca="false">SUM(AF6:AF74)</f>
        <v>170</v>
      </c>
      <c r="AG2" s="9" t="n">
        <f aca="false">SUM(AG6:AG74)</f>
        <v>0</v>
      </c>
      <c r="AH2" s="9" t="n">
        <f aca="false">SUM(AH6:AH74)</f>
        <v>-550</v>
      </c>
      <c r="AI2" s="8"/>
      <c r="AJ2" s="8"/>
    </row>
    <row r="3" s="9" customFormat="true" ht="12.75" hidden="false" customHeight="false" outlineLevel="0" collapsed="false">
      <c r="A3" s="4" t="s">
        <v>2</v>
      </c>
      <c r="B3" s="5" t="s">
        <v>3</v>
      </c>
      <c r="C3" s="6" t="s">
        <v>4</v>
      </c>
      <c r="AI3" s="8"/>
      <c r="AJ3" s="8" t="n">
        <f aca="false">SUM(AJ5:AJ42)</f>
        <v>1841</v>
      </c>
    </row>
    <row r="4" s="9" customFormat="true" ht="12.75" hidden="false" customHeight="false" outlineLevel="0" collapsed="false">
      <c r="A4" s="11" t="n">
        <f aca="true">TODAY()</f>
        <v>46232</v>
      </c>
      <c r="B4" s="10" t="n">
        <v>300</v>
      </c>
      <c r="AI4" s="8"/>
      <c r="AJ4" s="8"/>
    </row>
    <row r="5" s="7" customFormat="true" ht="25.5" hidden="false" customHeight="false" outlineLevel="0" collapsed="false">
      <c r="A5" s="12" t="s">
        <v>5</v>
      </c>
      <c r="B5" s="13" t="s">
        <v>6</v>
      </c>
      <c r="C5" s="7" t="s">
        <v>7</v>
      </c>
      <c r="AI5" s="14"/>
      <c r="AJ5" s="14"/>
    </row>
    <row r="6" customFormat="false" ht="12.75" hidden="false" customHeight="false" outlineLevel="0" collapsed="false">
      <c r="A6" s="15" t="n">
        <v>1</v>
      </c>
      <c r="B6" s="10" t="n">
        <v>-45</v>
      </c>
      <c r="C6" s="16" t="s">
        <v>8</v>
      </c>
      <c r="D6" s="0" t="str">
        <f aca="false">IF(DAY($A6)=D$1,$B6,"")</f>
        <v/>
      </c>
      <c r="E6" s="0" t="str">
        <f aca="false">IF(DAY($A6)=E$1,$B6,"")</f>
        <v/>
      </c>
      <c r="F6" s="0" t="str">
        <f aca="false">IF(DAY($A6)=F$1,$B6,"")</f>
        <v/>
      </c>
      <c r="G6" s="0" t="str">
        <f aca="false">IF(DAY($A6)=G$1,$B6,"")</f>
        <v/>
      </c>
      <c r="H6" s="0" t="str">
        <f aca="false">IF(DAY($A6)=H$1,$B6,"")</f>
        <v/>
      </c>
      <c r="I6" s="0" t="str">
        <f aca="false">IF(DAY($A6)=I$1,$B6,"")</f>
        <v/>
      </c>
      <c r="J6" s="0" t="str">
        <f aca="false">IF(DAY($A6)=J$1,$B6,"")</f>
        <v/>
      </c>
      <c r="K6" s="0" t="str">
        <f aca="false">IF(DAY($A6)=K$1,$B6,"")</f>
        <v/>
      </c>
      <c r="L6" s="0" t="str">
        <f aca="false">IF(DAY($A6)=L$1,$B6,"")</f>
        <v/>
      </c>
      <c r="M6" s="0" t="str">
        <f aca="false">IF(DAY($A6)=M$1,$B6,"")</f>
        <v/>
      </c>
      <c r="N6" s="0" t="str">
        <f aca="false">IF(DAY($A6)=N$1,$B6,"")</f>
        <v/>
      </c>
      <c r="O6" s="0" t="str">
        <f aca="false">IF(DAY($A6)=O$1,$B6,"")</f>
        <v/>
      </c>
      <c r="P6" s="0" t="str">
        <f aca="false">IF(DAY($A6)=P$1,$B6,"")</f>
        <v/>
      </c>
      <c r="Q6" s="0" t="str">
        <f aca="false">IF(DAY($A6)=Q$1,$B6,"")</f>
        <v/>
      </c>
      <c r="R6" s="0" t="str">
        <f aca="false">IF(DAY($A6)=R$1,$B6,"")</f>
        <v/>
      </c>
      <c r="S6" s="0" t="str">
        <f aca="false">IF(DAY($A6)=S$1,$B6,"")</f>
        <v/>
      </c>
      <c r="T6" s="0" t="str">
        <f aca="false">IF(DAY($A6)=T$1,$B6,"")</f>
        <v/>
      </c>
      <c r="U6" s="0" t="str">
        <f aca="false">IF(DAY($A6)=U$1,$B6,"")</f>
        <v/>
      </c>
      <c r="V6" s="0" t="str">
        <f aca="false">IF(DAY($A6)=V$1,$B6,"")</f>
        <v/>
      </c>
      <c r="W6" s="0" t="str">
        <f aca="false">IF(DAY($A6)=W$1,$B6,"")</f>
        <v/>
      </c>
      <c r="X6" s="0" t="str">
        <f aca="false">IF(DAY($A6)=X$1,$B6,"")</f>
        <v/>
      </c>
      <c r="Y6" s="0" t="str">
        <f aca="false">IF(DAY($A6)=Y$1,$B6,"")</f>
        <v/>
      </c>
      <c r="Z6" s="0" t="str">
        <f aca="false">IF(DAY($A6)=Z$1,$B6,"")</f>
        <v/>
      </c>
      <c r="AA6" s="0" t="str">
        <f aca="false">IF(DAY($A6)=AA$1,$B6,"")</f>
        <v/>
      </c>
      <c r="AB6" s="0" t="str">
        <f aca="false">IF(DAY($A6)=AB$1,$B6,"")</f>
        <v/>
      </c>
      <c r="AC6" s="0" t="str">
        <f aca="false">IF(DAY($A6)=AC$1,$B6,"")</f>
        <v/>
      </c>
      <c r="AD6" s="0" t="str">
        <f aca="false">IF(DAY($A6)=AD$1,$B6,"")</f>
        <v/>
      </c>
      <c r="AE6" s="0" t="str">
        <f aca="false">IF(DAY($A6)=AE$1,$B6,"")</f>
        <v/>
      </c>
      <c r="AF6" s="0" t="str">
        <f aca="false">IF(DAY($A6)=AF$1,$B6,"")</f>
        <v/>
      </c>
      <c r="AG6" s="0" t="str">
        <f aca="false">IF(DAY($A6)=AG$1,$B6,"")</f>
        <v/>
      </c>
      <c r="AH6" s="0" t="n">
        <f aca="false">IF(DAY($A6)=AH$1,$B6,"")</f>
        <v>-45</v>
      </c>
      <c r="AI6" s="3" t="n">
        <f aca="false">IF(B6&lt;0,B6,"")</f>
        <v>-45</v>
      </c>
      <c r="AJ6" s="3" t="str">
        <f aca="false">IF(B6&gt;0,B6,"")</f>
        <v/>
      </c>
    </row>
    <row r="7" customFormat="false" ht="12.75" hidden="false" customHeight="false" outlineLevel="0" collapsed="false">
      <c r="A7" s="15" t="n">
        <v>1</v>
      </c>
      <c r="B7" s="10" t="n">
        <v>-122</v>
      </c>
      <c r="C7" s="16" t="s">
        <v>9</v>
      </c>
      <c r="D7" s="0" t="str">
        <f aca="false">IF(DAY($A7)=D$1,$B7,"")</f>
        <v/>
      </c>
      <c r="E7" s="0" t="str">
        <f aca="false">IF(DAY($A7)=E$1,$B7,"")</f>
        <v/>
      </c>
      <c r="F7" s="0" t="str">
        <f aca="false">IF(DAY($A7)=F$1,$B7,"")</f>
        <v/>
      </c>
      <c r="G7" s="0" t="str">
        <f aca="false">IF(DAY($A7)=G$1,$B7,"")</f>
        <v/>
      </c>
      <c r="H7" s="0" t="str">
        <f aca="false">IF(DAY($A7)=H$1,$B7,"")</f>
        <v/>
      </c>
      <c r="I7" s="0" t="str">
        <f aca="false">IF(DAY($A7)=I$1,$B7,"")</f>
        <v/>
      </c>
      <c r="J7" s="0" t="str">
        <f aca="false">IF(DAY($A7)=J$1,$B7,"")</f>
        <v/>
      </c>
      <c r="K7" s="0" t="str">
        <f aca="false">IF(DAY($A7)=K$1,$B7,"")</f>
        <v/>
      </c>
      <c r="L7" s="0" t="str">
        <f aca="false">IF(DAY($A7)=L$1,$B7,"")</f>
        <v/>
      </c>
      <c r="M7" s="0" t="str">
        <f aca="false">IF(DAY($A7)=M$1,$B7,"")</f>
        <v/>
      </c>
      <c r="N7" s="0" t="str">
        <f aca="false">IF(DAY($A7)=N$1,$B7,"")</f>
        <v/>
      </c>
      <c r="O7" s="0" t="str">
        <f aca="false">IF(DAY($A7)=O$1,$B7,"")</f>
        <v/>
      </c>
      <c r="P7" s="0" t="str">
        <f aca="false">IF(DAY($A7)=P$1,$B7,"")</f>
        <v/>
      </c>
      <c r="Q7" s="0" t="str">
        <f aca="false">IF(DAY($A7)=Q$1,$B7,"")</f>
        <v/>
      </c>
      <c r="R7" s="0" t="str">
        <f aca="false">IF(DAY($A7)=R$1,$B7,"")</f>
        <v/>
      </c>
      <c r="S7" s="0" t="str">
        <f aca="false">IF(DAY($A7)=S$1,$B7,"")</f>
        <v/>
      </c>
      <c r="T7" s="0" t="str">
        <f aca="false">IF(DAY($A7)=T$1,$B7,"")</f>
        <v/>
      </c>
      <c r="U7" s="0" t="str">
        <f aca="false">IF(DAY($A7)=U$1,$B7,"")</f>
        <v/>
      </c>
      <c r="V7" s="0" t="str">
        <f aca="false">IF(DAY($A7)=V$1,$B7,"")</f>
        <v/>
      </c>
      <c r="W7" s="0" t="str">
        <f aca="false">IF(DAY($A7)=W$1,$B7,"")</f>
        <v/>
      </c>
      <c r="X7" s="0" t="str">
        <f aca="false">IF(DAY($A7)=X$1,$B7,"")</f>
        <v/>
      </c>
      <c r="Y7" s="0" t="str">
        <f aca="false">IF(DAY($A7)=Y$1,$B7,"")</f>
        <v/>
      </c>
      <c r="Z7" s="0" t="str">
        <f aca="false">IF(DAY($A7)=Z$1,$B7,"")</f>
        <v/>
      </c>
      <c r="AA7" s="0" t="str">
        <f aca="false">IF(DAY($A7)=AA$1,$B7,"")</f>
        <v/>
      </c>
      <c r="AB7" s="0" t="str">
        <f aca="false">IF(DAY($A7)=AB$1,$B7,"")</f>
        <v/>
      </c>
      <c r="AC7" s="0" t="str">
        <f aca="false">IF(DAY($A7)=AC$1,$B7,"")</f>
        <v/>
      </c>
      <c r="AD7" s="0" t="str">
        <f aca="false">IF(DAY($A7)=AD$1,$B7,"")</f>
        <v/>
      </c>
      <c r="AE7" s="0" t="str">
        <f aca="false">IF(DAY($A7)=AE$1,$B7,"")</f>
        <v/>
      </c>
      <c r="AF7" s="0" t="str">
        <f aca="false">IF(DAY($A7)=AF$1,$B7,"")</f>
        <v/>
      </c>
      <c r="AG7" s="0" t="str">
        <f aca="false">IF(DAY($A7)=AG$1,$B7,"")</f>
        <v/>
      </c>
      <c r="AH7" s="0" t="n">
        <f aca="false">IF(DAY($A7)=AH$1,$B7,"")</f>
        <v>-122</v>
      </c>
      <c r="AI7" s="3" t="n">
        <f aca="false">IF(B7&lt;0,B7,"")</f>
        <v>-122</v>
      </c>
      <c r="AJ7" s="3" t="str">
        <f aca="false">IF(B7&gt;0,B7,"")</f>
        <v/>
      </c>
    </row>
    <row r="8" customFormat="false" ht="12.75" hidden="false" customHeight="false" outlineLevel="0" collapsed="false">
      <c r="A8" s="15" t="n">
        <v>1</v>
      </c>
      <c r="B8" s="10" t="n">
        <v>-383</v>
      </c>
      <c r="C8" s="16" t="s">
        <v>10</v>
      </c>
      <c r="D8" s="0" t="str">
        <f aca="false">IF(DAY($A8)=D$1,$B8,"")</f>
        <v/>
      </c>
      <c r="E8" s="0" t="str">
        <f aca="false">IF(DAY($A8)=E$1,$B8,"")</f>
        <v/>
      </c>
      <c r="F8" s="0" t="str">
        <f aca="false">IF(DAY($A8)=F$1,$B8,"")</f>
        <v/>
      </c>
      <c r="G8" s="0" t="str">
        <f aca="false">IF(DAY($A8)=G$1,$B8,"")</f>
        <v/>
      </c>
      <c r="H8" s="0" t="str">
        <f aca="false">IF(DAY($A8)=H$1,$B8,"")</f>
        <v/>
      </c>
      <c r="I8" s="0" t="str">
        <f aca="false">IF(DAY($A8)=I$1,$B8,"")</f>
        <v/>
      </c>
      <c r="J8" s="0" t="str">
        <f aca="false">IF(DAY($A8)=J$1,$B8,"")</f>
        <v/>
      </c>
      <c r="K8" s="0" t="str">
        <f aca="false">IF(DAY($A8)=K$1,$B8,"")</f>
        <v/>
      </c>
      <c r="L8" s="0" t="str">
        <f aca="false">IF(DAY($A8)=L$1,$B8,"")</f>
        <v/>
      </c>
      <c r="M8" s="0" t="str">
        <f aca="false">IF(DAY($A8)=M$1,$B8,"")</f>
        <v/>
      </c>
      <c r="N8" s="0" t="str">
        <f aca="false">IF(DAY($A8)=N$1,$B8,"")</f>
        <v/>
      </c>
      <c r="O8" s="0" t="str">
        <f aca="false">IF(DAY($A8)=O$1,$B8,"")</f>
        <v/>
      </c>
      <c r="P8" s="0" t="str">
        <f aca="false">IF(DAY($A8)=P$1,$B8,"")</f>
        <v/>
      </c>
      <c r="Q8" s="0" t="str">
        <f aca="false">IF(DAY($A8)=Q$1,$B8,"")</f>
        <v/>
      </c>
      <c r="R8" s="0" t="str">
        <f aca="false">IF(DAY($A8)=R$1,$B8,"")</f>
        <v/>
      </c>
      <c r="S8" s="0" t="str">
        <f aca="false">IF(DAY($A8)=S$1,$B8,"")</f>
        <v/>
      </c>
      <c r="T8" s="0" t="str">
        <f aca="false">IF(DAY($A8)=T$1,$B8,"")</f>
        <v/>
      </c>
      <c r="U8" s="0" t="str">
        <f aca="false">IF(DAY($A8)=U$1,$B8,"")</f>
        <v/>
      </c>
      <c r="V8" s="0" t="str">
        <f aca="false">IF(DAY($A8)=V$1,$B8,"")</f>
        <v/>
      </c>
      <c r="W8" s="0" t="str">
        <f aca="false">IF(DAY($A8)=W$1,$B8,"")</f>
        <v/>
      </c>
      <c r="X8" s="0" t="str">
        <f aca="false">IF(DAY($A8)=X$1,$B8,"")</f>
        <v/>
      </c>
      <c r="Y8" s="0" t="str">
        <f aca="false">IF(DAY($A8)=Y$1,$B8,"")</f>
        <v/>
      </c>
      <c r="Z8" s="0" t="str">
        <f aca="false">IF(DAY($A8)=Z$1,$B8,"")</f>
        <v/>
      </c>
      <c r="AA8" s="0" t="str">
        <f aca="false">IF(DAY($A8)=AA$1,$B8,"")</f>
        <v/>
      </c>
      <c r="AB8" s="0" t="str">
        <f aca="false">IF(DAY($A8)=AB$1,$B8,"")</f>
        <v/>
      </c>
      <c r="AC8" s="0" t="str">
        <f aca="false">IF(DAY($A8)=AC$1,$B8,"")</f>
        <v/>
      </c>
      <c r="AD8" s="0" t="str">
        <f aca="false">IF(DAY($A8)=AD$1,$B8,"")</f>
        <v/>
      </c>
      <c r="AE8" s="0" t="str">
        <f aca="false">IF(DAY($A8)=AE$1,$B8,"")</f>
        <v/>
      </c>
      <c r="AF8" s="0" t="str">
        <f aca="false">IF(DAY($A8)=AF$1,$B8,"")</f>
        <v/>
      </c>
      <c r="AG8" s="0" t="str">
        <f aca="false">IF(DAY($A8)=AG$1,$B8,"")</f>
        <v/>
      </c>
      <c r="AH8" s="0" t="n">
        <f aca="false">IF(DAY($A8)=AH$1,$B8,"")</f>
        <v>-383</v>
      </c>
      <c r="AI8" s="3" t="n">
        <f aca="false">IF(B8&lt;0,B8,"")</f>
        <v>-383</v>
      </c>
      <c r="AJ8" s="3" t="str">
        <f aca="false">IF(B8&gt;0,B8,"")</f>
        <v/>
      </c>
    </row>
    <row r="9" customFormat="false" ht="12.75" hidden="false" customHeight="false" outlineLevel="0" collapsed="false">
      <c r="A9" s="15" t="n">
        <v>10</v>
      </c>
      <c r="B9" s="10" t="n">
        <v>-175</v>
      </c>
      <c r="C9" s="16" t="s">
        <v>11</v>
      </c>
      <c r="D9" s="0" t="str">
        <f aca="false">IF(DAY($A9)=D$1,$B9,"")</f>
        <v/>
      </c>
      <c r="E9" s="0" t="str">
        <f aca="false">IF(DAY($A9)=E$1,$B9,"")</f>
        <v/>
      </c>
      <c r="F9" s="0" t="str">
        <f aca="false">IF(DAY($A9)=F$1,$B9,"")</f>
        <v/>
      </c>
      <c r="G9" s="0" t="str">
        <f aca="false">IF(DAY($A9)=G$1,$B9,"")</f>
        <v/>
      </c>
      <c r="H9" s="0" t="str">
        <f aca="false">IF(DAY($A9)=H$1,$B9,"")</f>
        <v/>
      </c>
      <c r="I9" s="0" t="str">
        <f aca="false">IF(DAY($A9)=I$1,$B9,"")</f>
        <v/>
      </c>
      <c r="J9" s="0" t="str">
        <f aca="false">IF(DAY($A9)=J$1,$B9,"")</f>
        <v/>
      </c>
      <c r="K9" s="0" t="str">
        <f aca="false">IF(DAY($A9)=K$1,$B9,"")</f>
        <v/>
      </c>
      <c r="L9" s="0" t="n">
        <f aca="false">IF(DAY($A9)=L$1,$B9,"")</f>
        <v>-175</v>
      </c>
      <c r="M9" s="0" t="str">
        <f aca="false">IF(DAY($A9)=M$1,$B9,"")</f>
        <v/>
      </c>
      <c r="N9" s="0" t="str">
        <f aca="false">IF(DAY($A9)=N$1,$B9,"")</f>
        <v/>
      </c>
      <c r="O9" s="0" t="str">
        <f aca="false">IF(DAY($A9)=O$1,$B9,"")</f>
        <v/>
      </c>
      <c r="P9" s="0" t="str">
        <f aca="false">IF(DAY($A9)=P$1,$B9,"")</f>
        <v/>
      </c>
      <c r="Q9" s="0" t="str">
        <f aca="false">IF(DAY($A9)=Q$1,$B9,"")</f>
        <v/>
      </c>
      <c r="R9" s="0" t="str">
        <f aca="false">IF(DAY($A9)=R$1,$B9,"")</f>
        <v/>
      </c>
      <c r="S9" s="0" t="str">
        <f aca="false">IF(DAY($A9)=S$1,$B9,"")</f>
        <v/>
      </c>
      <c r="T9" s="0" t="str">
        <f aca="false">IF(DAY($A9)=T$1,$B9,"")</f>
        <v/>
      </c>
      <c r="U9" s="0" t="str">
        <f aca="false">IF(DAY($A9)=U$1,$B9,"")</f>
        <v/>
      </c>
      <c r="V9" s="0" t="str">
        <f aca="false">IF(DAY($A9)=V$1,$B9,"")</f>
        <v/>
      </c>
      <c r="W9" s="0" t="str">
        <f aca="false">IF(DAY($A9)=W$1,$B9,"")</f>
        <v/>
      </c>
      <c r="X9" s="0" t="str">
        <f aca="false">IF(DAY($A9)=X$1,$B9,"")</f>
        <v/>
      </c>
      <c r="Y9" s="0" t="str">
        <f aca="false">IF(DAY($A9)=Y$1,$B9,"")</f>
        <v/>
      </c>
      <c r="Z9" s="0" t="str">
        <f aca="false">IF(DAY($A9)=Z$1,$B9,"")</f>
        <v/>
      </c>
      <c r="AA9" s="0" t="str">
        <f aca="false">IF(DAY($A9)=AA$1,$B9,"")</f>
        <v/>
      </c>
      <c r="AB9" s="0" t="str">
        <f aca="false">IF(DAY($A9)=AB$1,$B9,"")</f>
        <v/>
      </c>
      <c r="AC9" s="0" t="str">
        <f aca="false">IF(DAY($A9)=AC$1,$B9,"")</f>
        <v/>
      </c>
      <c r="AD9" s="0" t="str">
        <f aca="false">IF(DAY($A9)=AD$1,$B9,"")</f>
        <v/>
      </c>
      <c r="AE9" s="0" t="str">
        <f aca="false">IF(DAY($A9)=AE$1,$B9,"")</f>
        <v/>
      </c>
      <c r="AF9" s="0" t="str">
        <f aca="false">IF(DAY($A9)=AF$1,$B9,"")</f>
        <v/>
      </c>
      <c r="AG9" s="0" t="str">
        <f aca="false">IF(DAY($A9)=AG$1,$B9,"")</f>
        <v/>
      </c>
      <c r="AH9" s="0" t="str">
        <f aca="false">IF(DAY($A9)=AH$1,$B9,"")</f>
        <v/>
      </c>
      <c r="AI9" s="3" t="n">
        <f aca="false">IF(B9&lt;0,B9,"")</f>
        <v>-175</v>
      </c>
      <c r="AJ9" s="3" t="str">
        <f aca="false">IF(B9&gt;0,B9,"")</f>
        <v/>
      </c>
    </row>
    <row r="10" customFormat="false" ht="12.75" hidden="false" customHeight="false" outlineLevel="0" collapsed="false">
      <c r="A10" s="15" t="n">
        <v>15</v>
      </c>
      <c r="B10" s="10" t="n">
        <v>-453</v>
      </c>
      <c r="C10" s="16" t="s">
        <v>12</v>
      </c>
      <c r="D10" s="0" t="str">
        <f aca="false">IF(DAY($A10)=D$1,$B10,"")</f>
        <v/>
      </c>
      <c r="E10" s="0" t="str">
        <f aca="false">IF(DAY($A10)=E$1,$B10,"")</f>
        <v/>
      </c>
      <c r="F10" s="0" t="str">
        <f aca="false">IF(DAY($A10)=F$1,$B10,"")</f>
        <v/>
      </c>
      <c r="G10" s="0" t="str">
        <f aca="false">IF(DAY($A10)=G$1,$B10,"")</f>
        <v/>
      </c>
      <c r="H10" s="0" t="str">
        <f aca="false">IF(DAY($A10)=H$1,$B10,"")</f>
        <v/>
      </c>
      <c r="I10" s="0" t="str">
        <f aca="false">IF(DAY($A10)=I$1,$B10,"")</f>
        <v/>
      </c>
      <c r="J10" s="0" t="str">
        <f aca="false">IF(DAY($A10)=J$1,$B10,"")</f>
        <v/>
      </c>
      <c r="K10" s="0" t="str">
        <f aca="false">IF(DAY($A10)=K$1,$B10,"")</f>
        <v/>
      </c>
      <c r="L10" s="0" t="str">
        <f aca="false">IF(DAY($A10)=L$1,$B10,"")</f>
        <v/>
      </c>
      <c r="M10" s="0" t="str">
        <f aca="false">IF(DAY($A10)=M$1,$B10,"")</f>
        <v/>
      </c>
      <c r="N10" s="0" t="str">
        <f aca="false">IF(DAY($A10)=N$1,$B10,"")</f>
        <v/>
      </c>
      <c r="O10" s="0" t="str">
        <f aca="false">IF(DAY($A10)=O$1,$B10,"")</f>
        <v/>
      </c>
      <c r="P10" s="0" t="str">
        <f aca="false">IF(DAY($A10)=P$1,$B10,"")</f>
        <v/>
      </c>
      <c r="Q10" s="0" t="n">
        <f aca="false">IF(DAY($A10)=Q$1,$B10,"")</f>
        <v>-453</v>
      </c>
      <c r="R10" s="0" t="str">
        <f aca="false">IF(DAY($A10)=R$1,$B10,"")</f>
        <v/>
      </c>
      <c r="S10" s="0" t="str">
        <f aca="false">IF(DAY($A10)=S$1,$B10,"")</f>
        <v/>
      </c>
      <c r="T10" s="0" t="str">
        <f aca="false">IF(DAY($A10)=T$1,$B10,"")</f>
        <v/>
      </c>
      <c r="U10" s="0" t="str">
        <f aca="false">IF(DAY($A10)=U$1,$B10,"")</f>
        <v/>
      </c>
      <c r="V10" s="0" t="str">
        <f aca="false">IF(DAY($A10)=V$1,$B10,"")</f>
        <v/>
      </c>
      <c r="W10" s="0" t="str">
        <f aca="false">IF(DAY($A10)=W$1,$B10,"")</f>
        <v/>
      </c>
      <c r="X10" s="0" t="str">
        <f aca="false">IF(DAY($A10)=X$1,$B10,"")</f>
        <v/>
      </c>
      <c r="Y10" s="0" t="str">
        <f aca="false">IF(DAY($A10)=Y$1,$B10,"")</f>
        <v/>
      </c>
      <c r="Z10" s="0" t="str">
        <f aca="false">IF(DAY($A10)=Z$1,$B10,"")</f>
        <v/>
      </c>
      <c r="AA10" s="0" t="str">
        <f aca="false">IF(DAY($A10)=AA$1,$B10,"")</f>
        <v/>
      </c>
      <c r="AB10" s="0" t="str">
        <f aca="false">IF(DAY($A10)=AB$1,$B10,"")</f>
        <v/>
      </c>
      <c r="AC10" s="0" t="str">
        <f aca="false">IF(DAY($A10)=AC$1,$B10,"")</f>
        <v/>
      </c>
      <c r="AD10" s="0" t="str">
        <f aca="false">IF(DAY($A10)=AD$1,$B10,"")</f>
        <v/>
      </c>
      <c r="AE10" s="0" t="str">
        <f aca="false">IF(DAY($A10)=AE$1,$B10,"")</f>
        <v/>
      </c>
      <c r="AF10" s="0" t="str">
        <f aca="false">IF(DAY($A10)=AF$1,$B10,"")</f>
        <v/>
      </c>
      <c r="AG10" s="0" t="str">
        <f aca="false">IF(DAY($A10)=AG$1,$B10,"")</f>
        <v/>
      </c>
      <c r="AH10" s="0" t="str">
        <f aca="false">IF(DAY($A10)=AH$1,$B10,"")</f>
        <v/>
      </c>
      <c r="AI10" s="3" t="n">
        <f aca="false">IF(B10&lt;0,B10,"")</f>
        <v>-453</v>
      </c>
      <c r="AJ10" s="3" t="str">
        <f aca="false">IF(B10&gt;0,B10,"")</f>
        <v/>
      </c>
    </row>
    <row r="11" customFormat="false" ht="12.75" hidden="false" customHeight="false" outlineLevel="0" collapsed="false">
      <c r="A11" s="15" t="n">
        <v>25</v>
      </c>
      <c r="B11" s="10" t="n">
        <v>-155</v>
      </c>
      <c r="C11" s="16" t="s">
        <v>13</v>
      </c>
      <c r="D11" s="0" t="str">
        <f aca="false">IF(DAY($A11)=D$1,$B11,"")</f>
        <v/>
      </c>
      <c r="E11" s="0" t="str">
        <f aca="false">IF(DAY($A11)=E$1,$B11,"")</f>
        <v/>
      </c>
      <c r="F11" s="0" t="str">
        <f aca="false">IF(DAY($A11)=F$1,$B11,"")</f>
        <v/>
      </c>
      <c r="G11" s="0" t="str">
        <f aca="false">IF(DAY($A11)=G$1,$B11,"")</f>
        <v/>
      </c>
      <c r="H11" s="0" t="str">
        <f aca="false">IF(DAY($A11)=H$1,$B11,"")</f>
        <v/>
      </c>
      <c r="I11" s="0" t="str">
        <f aca="false">IF(DAY($A11)=I$1,$B11,"")</f>
        <v/>
      </c>
      <c r="J11" s="0" t="str">
        <f aca="false">IF(DAY($A11)=J$1,$B11,"")</f>
        <v/>
      </c>
      <c r="K11" s="0" t="str">
        <f aca="false">IF(DAY($A11)=K$1,$B11,"")</f>
        <v/>
      </c>
      <c r="L11" s="0" t="str">
        <f aca="false">IF(DAY($A11)=L$1,$B11,"")</f>
        <v/>
      </c>
      <c r="M11" s="0" t="str">
        <f aca="false">IF(DAY($A11)=M$1,$B11,"")</f>
        <v/>
      </c>
      <c r="N11" s="0" t="str">
        <f aca="false">IF(DAY($A11)=N$1,$B11,"")</f>
        <v/>
      </c>
      <c r="O11" s="0" t="str">
        <f aca="false">IF(DAY($A11)=O$1,$B11,"")</f>
        <v/>
      </c>
      <c r="P11" s="0" t="str">
        <f aca="false">IF(DAY($A11)=P$1,$B11,"")</f>
        <v/>
      </c>
      <c r="Q11" s="0" t="str">
        <f aca="false">IF(DAY($A11)=Q$1,$B11,"")</f>
        <v/>
      </c>
      <c r="R11" s="0" t="str">
        <f aca="false">IF(DAY($A11)=R$1,$B11,"")</f>
        <v/>
      </c>
      <c r="S11" s="0" t="str">
        <f aca="false">IF(DAY($A11)=S$1,$B11,"")</f>
        <v/>
      </c>
      <c r="T11" s="0" t="str">
        <f aca="false">IF(DAY($A11)=T$1,$B11,"")</f>
        <v/>
      </c>
      <c r="U11" s="0" t="str">
        <f aca="false">IF(DAY($A11)=U$1,$B11,"")</f>
        <v/>
      </c>
      <c r="V11" s="0" t="str">
        <f aca="false">IF(DAY($A11)=V$1,$B11,"")</f>
        <v/>
      </c>
      <c r="W11" s="0" t="str">
        <f aca="false">IF(DAY($A11)=W$1,$B11,"")</f>
        <v/>
      </c>
      <c r="X11" s="0" t="str">
        <f aca="false">IF(DAY($A11)=X$1,$B11,"")</f>
        <v/>
      </c>
      <c r="Y11" s="0" t="str">
        <f aca="false">IF(DAY($A11)=Y$1,$B11,"")</f>
        <v/>
      </c>
      <c r="Z11" s="0" t="str">
        <f aca="false">IF(DAY($A11)=Z$1,$B11,"")</f>
        <v/>
      </c>
      <c r="AA11" s="0" t="n">
        <f aca="false">IF(DAY($A11)=AA$1,$B11,"")</f>
        <v>-155</v>
      </c>
      <c r="AB11" s="0" t="str">
        <f aca="false">IF(DAY($A11)=AB$1,$B11,"")</f>
        <v/>
      </c>
      <c r="AC11" s="0" t="str">
        <f aca="false">IF(DAY($A11)=AC$1,$B11,"")</f>
        <v/>
      </c>
      <c r="AD11" s="0" t="str">
        <f aca="false">IF(DAY($A11)=AD$1,$B11,"")</f>
        <v/>
      </c>
      <c r="AE11" s="0" t="str">
        <f aca="false">IF(DAY($A11)=AE$1,$B11,"")</f>
        <v/>
      </c>
      <c r="AF11" s="0" t="str">
        <f aca="false">IF(DAY($A11)=AF$1,$B11,"")</f>
        <v/>
      </c>
      <c r="AG11" s="0" t="str">
        <f aca="false">IF(DAY($A11)=AG$1,$B11,"")</f>
        <v/>
      </c>
      <c r="AH11" s="0" t="str">
        <f aca="false">IF(DAY($A11)=AH$1,$B11,"")</f>
        <v/>
      </c>
      <c r="AI11" s="3" t="n">
        <f aca="false">IF(B11&lt;0,B11,"")</f>
        <v>-155</v>
      </c>
      <c r="AJ11" s="3" t="str">
        <f aca="false">IF(B11&gt;0,B11,"")</f>
        <v/>
      </c>
    </row>
    <row r="12" customFormat="false" ht="12.75" hidden="false" customHeight="false" outlineLevel="0" collapsed="false">
      <c r="A12" s="15" t="n">
        <v>26</v>
      </c>
      <c r="B12" s="10" t="n">
        <v>-200</v>
      </c>
      <c r="C12" s="16" t="s">
        <v>14</v>
      </c>
      <c r="D12" s="0" t="str">
        <f aca="false">IF(DAY($A12)=D$1,$B12,"")</f>
        <v/>
      </c>
      <c r="E12" s="0" t="str">
        <f aca="false">IF(DAY($A12)=E$1,$B12,"")</f>
        <v/>
      </c>
      <c r="F12" s="0" t="str">
        <f aca="false">IF(DAY($A12)=F$1,$B12,"")</f>
        <v/>
      </c>
      <c r="G12" s="0" t="str">
        <f aca="false">IF(DAY($A12)=G$1,$B12,"")</f>
        <v/>
      </c>
      <c r="H12" s="0" t="str">
        <f aca="false">IF(DAY($A12)=H$1,$B12,"")</f>
        <v/>
      </c>
      <c r="I12" s="0" t="str">
        <f aca="false">IF(DAY($A12)=I$1,$B12,"")</f>
        <v/>
      </c>
      <c r="J12" s="0" t="str">
        <f aca="false">IF(DAY($A12)=J$1,$B12,"")</f>
        <v/>
      </c>
      <c r="K12" s="0" t="str">
        <f aca="false">IF(DAY($A12)=K$1,$B12,"")</f>
        <v/>
      </c>
      <c r="L12" s="0" t="str">
        <f aca="false">IF(DAY($A12)=L$1,$B12,"")</f>
        <v/>
      </c>
      <c r="M12" s="0" t="str">
        <f aca="false">IF(DAY($A12)=M$1,$B12,"")</f>
        <v/>
      </c>
      <c r="N12" s="0" t="str">
        <f aca="false">IF(DAY($A12)=N$1,$B12,"")</f>
        <v/>
      </c>
      <c r="O12" s="0" t="str">
        <f aca="false">IF(DAY($A12)=O$1,$B12,"")</f>
        <v/>
      </c>
      <c r="P12" s="0" t="str">
        <f aca="false">IF(DAY($A12)=P$1,$B12,"")</f>
        <v/>
      </c>
      <c r="Q12" s="0" t="str">
        <f aca="false">IF(DAY($A12)=Q$1,$B12,"")</f>
        <v/>
      </c>
      <c r="R12" s="0" t="str">
        <f aca="false">IF(DAY($A12)=R$1,$B12,"")</f>
        <v/>
      </c>
      <c r="S12" s="0" t="str">
        <f aca="false">IF(DAY($A12)=S$1,$B12,"")</f>
        <v/>
      </c>
      <c r="T12" s="0" t="str">
        <f aca="false">IF(DAY($A12)=T$1,$B12,"")</f>
        <v/>
      </c>
      <c r="U12" s="0" t="str">
        <f aca="false">IF(DAY($A12)=U$1,$B12,"")</f>
        <v/>
      </c>
      <c r="V12" s="0" t="str">
        <f aca="false">IF(DAY($A12)=V$1,$B12,"")</f>
        <v/>
      </c>
      <c r="W12" s="0" t="str">
        <f aca="false">IF(DAY($A12)=W$1,$B12,"")</f>
        <v/>
      </c>
      <c r="X12" s="0" t="str">
        <f aca="false">IF(DAY($A12)=X$1,$B12,"")</f>
        <v/>
      </c>
      <c r="Y12" s="0" t="str">
        <f aca="false">IF(DAY($A12)=Y$1,$B12,"")</f>
        <v/>
      </c>
      <c r="Z12" s="0" t="str">
        <f aca="false">IF(DAY($A12)=Z$1,$B12,"")</f>
        <v/>
      </c>
      <c r="AA12" s="0" t="str">
        <f aca="false">IF(DAY($A12)=AA$1,$B12,"")</f>
        <v/>
      </c>
      <c r="AB12" s="0" t="n">
        <f aca="false">IF(DAY($A12)=AB$1,$B12,"")</f>
        <v>-200</v>
      </c>
      <c r="AC12" s="0" t="str">
        <f aca="false">IF(DAY($A12)=AC$1,$B12,"")</f>
        <v/>
      </c>
      <c r="AD12" s="0" t="str">
        <f aca="false">IF(DAY($A12)=AD$1,$B12,"")</f>
        <v/>
      </c>
      <c r="AE12" s="0" t="str">
        <f aca="false">IF(DAY($A12)=AE$1,$B12,"")</f>
        <v/>
      </c>
      <c r="AF12" s="0" t="str">
        <f aca="false">IF(DAY($A12)=AF$1,$B12,"")</f>
        <v/>
      </c>
      <c r="AG12" s="0" t="str">
        <f aca="false">IF(DAY($A12)=AG$1,$B12,"")</f>
        <v/>
      </c>
      <c r="AH12" s="0" t="str">
        <f aca="false">IF(DAY($A12)=AH$1,$B12,"")</f>
        <v/>
      </c>
      <c r="AI12" s="3" t="n">
        <f aca="false">IF(B12&lt;0,B12,"")</f>
        <v>-200</v>
      </c>
      <c r="AJ12" s="3" t="str">
        <f aca="false">IF(B12&gt;0,B12,"")</f>
        <v/>
      </c>
    </row>
    <row r="13" customFormat="false" ht="12.75" hidden="false" customHeight="false" outlineLevel="0" collapsed="false">
      <c r="A13" s="15" t="n">
        <v>26</v>
      </c>
      <c r="B13" s="10" t="n">
        <v>-250</v>
      </c>
      <c r="C13" s="16" t="s">
        <v>11</v>
      </c>
      <c r="D13" s="0" t="str">
        <f aca="false">IF(DAY($A13)=D$1,$B13,"")</f>
        <v/>
      </c>
      <c r="E13" s="0" t="str">
        <f aca="false">IF(DAY($A13)=E$1,$B13,"")</f>
        <v/>
      </c>
      <c r="F13" s="0" t="str">
        <f aca="false">IF(DAY($A13)=F$1,$B13,"")</f>
        <v/>
      </c>
      <c r="G13" s="0" t="str">
        <f aca="false">IF(DAY($A13)=G$1,$B13,"")</f>
        <v/>
      </c>
      <c r="H13" s="0" t="str">
        <f aca="false">IF(DAY($A13)=H$1,$B13,"")</f>
        <v/>
      </c>
      <c r="I13" s="0" t="str">
        <f aca="false">IF(DAY($A13)=I$1,$B13,"")</f>
        <v/>
      </c>
      <c r="J13" s="0" t="str">
        <f aca="false">IF(DAY($A13)=J$1,$B13,"")</f>
        <v/>
      </c>
      <c r="K13" s="0" t="str">
        <f aca="false">IF(DAY($A13)=K$1,$B13,"")</f>
        <v/>
      </c>
      <c r="L13" s="0" t="str">
        <f aca="false">IF(DAY($A13)=L$1,$B13,"")</f>
        <v/>
      </c>
      <c r="M13" s="0" t="str">
        <f aca="false">IF(DAY($A13)=M$1,$B13,"")</f>
        <v/>
      </c>
      <c r="N13" s="0" t="str">
        <f aca="false">IF(DAY($A13)=N$1,$B13,"")</f>
        <v/>
      </c>
      <c r="O13" s="0" t="str">
        <f aca="false">IF(DAY($A13)=O$1,$B13,"")</f>
        <v/>
      </c>
      <c r="P13" s="0" t="str">
        <f aca="false">IF(DAY($A13)=P$1,$B13,"")</f>
        <v/>
      </c>
      <c r="Q13" s="0" t="str">
        <f aca="false">IF(DAY($A13)=Q$1,$B13,"")</f>
        <v/>
      </c>
      <c r="R13" s="0" t="str">
        <f aca="false">IF(DAY($A13)=R$1,$B13,"")</f>
        <v/>
      </c>
      <c r="S13" s="0" t="str">
        <f aca="false">IF(DAY($A13)=S$1,$B13,"")</f>
        <v/>
      </c>
      <c r="T13" s="0" t="str">
        <f aca="false">IF(DAY($A13)=T$1,$B13,"")</f>
        <v/>
      </c>
      <c r="U13" s="0" t="str">
        <f aca="false">IF(DAY($A13)=U$1,$B13,"")</f>
        <v/>
      </c>
      <c r="V13" s="0" t="str">
        <f aca="false">IF(DAY($A13)=V$1,$B13,"")</f>
        <v/>
      </c>
      <c r="W13" s="0" t="str">
        <f aca="false">IF(DAY($A13)=W$1,$B13,"")</f>
        <v/>
      </c>
      <c r="X13" s="0" t="str">
        <f aca="false">IF(DAY($A13)=X$1,$B13,"")</f>
        <v/>
      </c>
      <c r="Y13" s="0" t="str">
        <f aca="false">IF(DAY($A13)=Y$1,$B13,"")</f>
        <v/>
      </c>
      <c r="Z13" s="0" t="str">
        <f aca="false">IF(DAY($A13)=Z$1,$B13,"")</f>
        <v/>
      </c>
      <c r="AA13" s="0" t="str">
        <f aca="false">IF(DAY($A13)=AA$1,$B13,"")</f>
        <v/>
      </c>
      <c r="AB13" s="0" t="n">
        <f aca="false">IF(DAY($A13)=AB$1,$B13,"")</f>
        <v>-250</v>
      </c>
      <c r="AC13" s="0" t="str">
        <f aca="false">IF(DAY($A13)=AC$1,$B13,"")</f>
        <v/>
      </c>
      <c r="AD13" s="0" t="str">
        <f aca="false">IF(DAY($A13)=AD$1,$B13,"")</f>
        <v/>
      </c>
      <c r="AE13" s="0" t="str">
        <f aca="false">IF(DAY($A13)=AE$1,$B13,"")</f>
        <v/>
      </c>
      <c r="AF13" s="0" t="str">
        <f aca="false">IF(DAY($A13)=AF$1,$B13,"")</f>
        <v/>
      </c>
      <c r="AG13" s="0" t="str">
        <f aca="false">IF(DAY($A13)=AG$1,$B13,"")</f>
        <v/>
      </c>
      <c r="AH13" s="0" t="str">
        <f aca="false">IF(DAY($A13)=AH$1,$B13,"")</f>
        <v/>
      </c>
      <c r="AI13" s="3" t="n">
        <f aca="false">IF(B13&lt;0,B13,"")</f>
        <v>-250</v>
      </c>
      <c r="AJ13" s="3" t="str">
        <f aca="false">IF(B13&gt;0,B13,"")</f>
        <v/>
      </c>
    </row>
    <row r="14" customFormat="false" ht="12.75" hidden="false" customHeight="false" outlineLevel="0" collapsed="false">
      <c r="A14" s="15" t="n">
        <v>21</v>
      </c>
      <c r="B14" s="10" t="n">
        <v>82</v>
      </c>
      <c r="C14" s="16" t="s">
        <v>15</v>
      </c>
      <c r="D14" s="0" t="str">
        <f aca="false">IF(DAY($A14)=D$1,$B14,"")</f>
        <v/>
      </c>
      <c r="E14" s="0" t="str">
        <f aca="false">IF(DAY($A14)=E$1,$B14,"")</f>
        <v/>
      </c>
      <c r="F14" s="0" t="str">
        <f aca="false">IF(DAY($A14)=F$1,$B14,"")</f>
        <v/>
      </c>
      <c r="G14" s="0" t="str">
        <f aca="false">IF(DAY($A14)=G$1,$B14,"")</f>
        <v/>
      </c>
      <c r="H14" s="0" t="str">
        <f aca="false">IF(DAY($A14)=H$1,$B14,"")</f>
        <v/>
      </c>
      <c r="I14" s="0" t="str">
        <f aca="false">IF(DAY($A14)=I$1,$B14,"")</f>
        <v/>
      </c>
      <c r="J14" s="0" t="str">
        <f aca="false">IF(DAY($A14)=J$1,$B14,"")</f>
        <v/>
      </c>
      <c r="K14" s="0" t="str">
        <f aca="false">IF(DAY($A14)=K$1,$B14,"")</f>
        <v/>
      </c>
      <c r="L14" s="0" t="str">
        <f aca="false">IF(DAY($A14)=L$1,$B14,"")</f>
        <v/>
      </c>
      <c r="M14" s="0" t="str">
        <f aca="false">IF(DAY($A14)=M$1,$B14,"")</f>
        <v/>
      </c>
      <c r="N14" s="0" t="str">
        <f aca="false">IF(DAY($A14)=N$1,$B14,"")</f>
        <v/>
      </c>
      <c r="O14" s="0" t="str">
        <f aca="false">IF(DAY($A14)=O$1,$B14,"")</f>
        <v/>
      </c>
      <c r="P14" s="0" t="str">
        <f aca="false">IF(DAY($A14)=P$1,$B14,"")</f>
        <v/>
      </c>
      <c r="Q14" s="0" t="str">
        <f aca="false">IF(DAY($A14)=Q$1,$B14,"")</f>
        <v/>
      </c>
      <c r="R14" s="0" t="str">
        <f aca="false">IF(DAY($A14)=R$1,$B14,"")</f>
        <v/>
      </c>
      <c r="S14" s="0" t="str">
        <f aca="false">IF(DAY($A14)=S$1,$B14,"")</f>
        <v/>
      </c>
      <c r="T14" s="0" t="str">
        <f aca="false">IF(DAY($A14)=T$1,$B14,"")</f>
        <v/>
      </c>
      <c r="U14" s="0" t="str">
        <f aca="false">IF(DAY($A14)=U$1,$B14,"")</f>
        <v/>
      </c>
      <c r="V14" s="0" t="str">
        <f aca="false">IF(DAY($A14)=V$1,$B14,"")</f>
        <v/>
      </c>
      <c r="W14" s="0" t="n">
        <f aca="false">IF(DAY($A14)=W$1,$B14,"")</f>
        <v>82</v>
      </c>
      <c r="X14" s="0" t="str">
        <f aca="false">IF(DAY($A14)=X$1,$B14,"")</f>
        <v/>
      </c>
      <c r="Y14" s="0" t="str">
        <f aca="false">IF(DAY($A14)=Y$1,$B14,"")</f>
        <v/>
      </c>
      <c r="Z14" s="0" t="str">
        <f aca="false">IF(DAY($A14)=Z$1,$B14,"")</f>
        <v/>
      </c>
      <c r="AA14" s="0" t="str">
        <f aca="false">IF(DAY($A14)=AA$1,$B14,"")</f>
        <v/>
      </c>
      <c r="AB14" s="0" t="str">
        <f aca="false">IF(DAY($A14)=AB$1,$B14,"")</f>
        <v/>
      </c>
      <c r="AC14" s="0" t="str">
        <f aca="false">IF(DAY($A14)=AC$1,$B14,"")</f>
        <v/>
      </c>
      <c r="AD14" s="0" t="str">
        <f aca="false">IF(DAY($A14)=AD$1,$B14,"")</f>
        <v/>
      </c>
      <c r="AE14" s="0" t="str">
        <f aca="false">IF(DAY($A14)=AE$1,$B14,"")</f>
        <v/>
      </c>
      <c r="AF14" s="0" t="str">
        <f aca="false">IF(DAY($A14)=AF$1,$B14,"")</f>
        <v/>
      </c>
      <c r="AG14" s="0" t="str">
        <f aca="false">IF(DAY($A14)=AG$1,$B14,"")</f>
        <v/>
      </c>
      <c r="AH14" s="0" t="str">
        <f aca="false">IF(DAY($A14)=AH$1,$B14,"")</f>
        <v/>
      </c>
      <c r="AI14" s="3" t="str">
        <f aca="false">IF(B14&lt;0,B14,"")</f>
        <v/>
      </c>
      <c r="AJ14" s="3" t="n">
        <f aca="false">IF(B14&gt;0,B14,"")</f>
        <v>82</v>
      </c>
    </row>
    <row r="15" customFormat="false" ht="12.75" hidden="false" customHeight="false" outlineLevel="0" collapsed="false">
      <c r="A15" s="15" t="n">
        <v>21</v>
      </c>
      <c r="B15" s="10" t="n">
        <v>15</v>
      </c>
      <c r="C15" s="16" t="s">
        <v>16</v>
      </c>
      <c r="D15" s="0" t="str">
        <f aca="false">IF(DAY($A15)=D$1,$B15,"")</f>
        <v/>
      </c>
      <c r="E15" s="0" t="str">
        <f aca="false">IF(DAY($A15)=E$1,$B15,"")</f>
        <v/>
      </c>
      <c r="F15" s="0" t="str">
        <f aca="false">IF(DAY($A15)=F$1,$B15,"")</f>
        <v/>
      </c>
      <c r="G15" s="0" t="str">
        <f aca="false">IF(DAY($A15)=G$1,$B15,"")</f>
        <v/>
      </c>
      <c r="H15" s="0" t="str">
        <f aca="false">IF(DAY($A15)=H$1,$B15,"")</f>
        <v/>
      </c>
      <c r="I15" s="0" t="str">
        <f aca="false">IF(DAY($A15)=I$1,$B15,"")</f>
        <v/>
      </c>
      <c r="J15" s="0" t="str">
        <f aca="false">IF(DAY($A15)=J$1,$B15,"")</f>
        <v/>
      </c>
      <c r="K15" s="0" t="str">
        <f aca="false">IF(DAY($A15)=K$1,$B15,"")</f>
        <v/>
      </c>
      <c r="L15" s="0" t="str">
        <f aca="false">IF(DAY($A15)=L$1,$B15,"")</f>
        <v/>
      </c>
      <c r="M15" s="0" t="str">
        <f aca="false">IF(DAY($A15)=M$1,$B15,"")</f>
        <v/>
      </c>
      <c r="N15" s="0" t="str">
        <f aca="false">IF(DAY($A15)=N$1,$B15,"")</f>
        <v/>
      </c>
      <c r="O15" s="0" t="str">
        <f aca="false">IF(DAY($A15)=O$1,$B15,"")</f>
        <v/>
      </c>
      <c r="P15" s="0" t="str">
        <f aca="false">IF(DAY($A15)=P$1,$B15,"")</f>
        <v/>
      </c>
      <c r="Q15" s="0" t="str">
        <f aca="false">IF(DAY($A15)=Q$1,$B15,"")</f>
        <v/>
      </c>
      <c r="R15" s="0" t="str">
        <f aca="false">IF(DAY($A15)=R$1,$B15,"")</f>
        <v/>
      </c>
      <c r="S15" s="0" t="str">
        <f aca="false">IF(DAY($A15)=S$1,$B15,"")</f>
        <v/>
      </c>
      <c r="T15" s="0" t="str">
        <f aca="false">IF(DAY($A15)=T$1,$B15,"")</f>
        <v/>
      </c>
      <c r="U15" s="0" t="str">
        <f aca="false">IF(DAY($A15)=U$1,$B15,"")</f>
        <v/>
      </c>
      <c r="V15" s="0" t="str">
        <f aca="false">IF(DAY($A15)=V$1,$B15,"")</f>
        <v/>
      </c>
      <c r="W15" s="0" t="n">
        <f aca="false">IF(DAY($A15)=W$1,$B15,"")</f>
        <v>15</v>
      </c>
      <c r="X15" s="0" t="str">
        <f aca="false">IF(DAY($A15)=X$1,$B15,"")</f>
        <v/>
      </c>
      <c r="Y15" s="0" t="str">
        <f aca="false">IF(DAY($A15)=Y$1,$B15,"")</f>
        <v/>
      </c>
      <c r="Z15" s="0" t="str">
        <f aca="false">IF(DAY($A15)=Z$1,$B15,"")</f>
        <v/>
      </c>
      <c r="AA15" s="0" t="str">
        <f aca="false">IF(DAY($A15)=AA$1,$B15,"")</f>
        <v/>
      </c>
      <c r="AB15" s="0" t="str">
        <f aca="false">IF(DAY($A15)=AB$1,$B15,"")</f>
        <v/>
      </c>
      <c r="AC15" s="0" t="str">
        <f aca="false">IF(DAY($A15)=AC$1,$B15,"")</f>
        <v/>
      </c>
      <c r="AD15" s="0" t="str">
        <f aca="false">IF(DAY($A15)=AD$1,$B15,"")</f>
        <v/>
      </c>
      <c r="AE15" s="0" t="str">
        <f aca="false">IF(DAY($A15)=AE$1,$B15,"")</f>
        <v/>
      </c>
      <c r="AF15" s="0" t="str">
        <f aca="false">IF(DAY($A15)=AF$1,$B15,"")</f>
        <v/>
      </c>
      <c r="AG15" s="0" t="str">
        <f aca="false">IF(DAY($A15)=AG$1,$B15,"")</f>
        <v/>
      </c>
      <c r="AH15" s="0" t="str">
        <f aca="false">IF(DAY($A15)=AH$1,$B15,"")</f>
        <v/>
      </c>
      <c r="AI15" s="3" t="str">
        <f aca="false">IF(B15&lt;0,B15,"")</f>
        <v/>
      </c>
      <c r="AJ15" s="3" t="n">
        <f aca="false">IF(B15&gt;0,B15,"")</f>
        <v>15</v>
      </c>
    </row>
    <row r="16" customFormat="false" ht="12.75" hidden="false" customHeight="false" outlineLevel="0" collapsed="false">
      <c r="A16" s="15" t="n">
        <v>21</v>
      </c>
      <c r="B16" s="10" t="n">
        <v>324</v>
      </c>
      <c r="C16" s="16" t="s">
        <v>17</v>
      </c>
      <c r="D16" s="0" t="str">
        <f aca="false">IF(DAY($A16)=D$1,$B16,"")</f>
        <v/>
      </c>
      <c r="E16" s="0" t="str">
        <f aca="false">IF(DAY($A16)=E$1,$B16,"")</f>
        <v/>
      </c>
      <c r="F16" s="0" t="str">
        <f aca="false">IF(DAY($A16)=F$1,$B16,"")</f>
        <v/>
      </c>
      <c r="G16" s="0" t="str">
        <f aca="false">IF(DAY($A16)=G$1,$B16,"")</f>
        <v/>
      </c>
      <c r="H16" s="0" t="str">
        <f aca="false">IF(DAY($A16)=H$1,$B16,"")</f>
        <v/>
      </c>
      <c r="I16" s="0" t="str">
        <f aca="false">IF(DAY($A16)=I$1,$B16,"")</f>
        <v/>
      </c>
      <c r="J16" s="0" t="str">
        <f aca="false">IF(DAY($A16)=J$1,$B16,"")</f>
        <v/>
      </c>
      <c r="K16" s="0" t="str">
        <f aca="false">IF(DAY($A16)=K$1,$B16,"")</f>
        <v/>
      </c>
      <c r="L16" s="0" t="str">
        <f aca="false">IF(DAY($A16)=L$1,$B16,"")</f>
        <v/>
      </c>
      <c r="M16" s="0" t="str">
        <f aca="false">IF(DAY($A16)=M$1,$B16,"")</f>
        <v/>
      </c>
      <c r="N16" s="0" t="str">
        <f aca="false">IF(DAY($A16)=N$1,$B16,"")</f>
        <v/>
      </c>
      <c r="O16" s="0" t="str">
        <f aca="false">IF(DAY($A16)=O$1,$B16,"")</f>
        <v/>
      </c>
      <c r="P16" s="0" t="str">
        <f aca="false">IF(DAY($A16)=P$1,$B16,"")</f>
        <v/>
      </c>
      <c r="Q16" s="0" t="str">
        <f aca="false">IF(DAY($A16)=Q$1,$B16,"")</f>
        <v/>
      </c>
      <c r="R16" s="0" t="str">
        <f aca="false">IF(DAY($A16)=R$1,$B16,"")</f>
        <v/>
      </c>
      <c r="S16" s="0" t="str">
        <f aca="false">IF(DAY($A16)=S$1,$B16,"")</f>
        <v/>
      </c>
      <c r="T16" s="0" t="str">
        <f aca="false">IF(DAY($A16)=T$1,$B16,"")</f>
        <v/>
      </c>
      <c r="U16" s="0" t="str">
        <f aca="false">IF(DAY($A16)=U$1,$B16,"")</f>
        <v/>
      </c>
      <c r="V16" s="0" t="str">
        <f aca="false">IF(DAY($A16)=V$1,$B16,"")</f>
        <v/>
      </c>
      <c r="W16" s="0" t="n">
        <f aca="false">IF(DAY($A16)=W$1,$B16,"")</f>
        <v>324</v>
      </c>
      <c r="X16" s="0" t="str">
        <f aca="false">IF(DAY($A16)=X$1,$B16,"")</f>
        <v/>
      </c>
      <c r="Y16" s="0" t="str">
        <f aca="false">IF(DAY($A16)=Y$1,$B16,"")</f>
        <v/>
      </c>
      <c r="Z16" s="0" t="str">
        <f aca="false">IF(DAY($A16)=Z$1,$B16,"")</f>
        <v/>
      </c>
      <c r="AA16" s="0" t="str">
        <f aca="false">IF(DAY($A16)=AA$1,$B16,"")</f>
        <v/>
      </c>
      <c r="AB16" s="0" t="str">
        <f aca="false">IF(DAY($A16)=AB$1,$B16,"")</f>
        <v/>
      </c>
      <c r="AC16" s="0" t="str">
        <f aca="false">IF(DAY($A16)=AC$1,$B16,"")</f>
        <v/>
      </c>
      <c r="AD16" s="0" t="str">
        <f aca="false">IF(DAY($A16)=AD$1,$B16,"")</f>
        <v/>
      </c>
      <c r="AE16" s="0" t="str">
        <f aca="false">IF(DAY($A16)=AE$1,$B16,"")</f>
        <v/>
      </c>
      <c r="AF16" s="0" t="str">
        <f aca="false">IF(DAY($A16)=AF$1,$B16,"")</f>
        <v/>
      </c>
      <c r="AG16" s="0" t="str">
        <f aca="false">IF(DAY($A16)=AG$1,$B16,"")</f>
        <v/>
      </c>
      <c r="AH16" s="0" t="str">
        <f aca="false">IF(DAY($A16)=AH$1,$B16,"")</f>
        <v/>
      </c>
      <c r="AI16" s="3" t="str">
        <f aca="false">IF(B16&lt;0,B16,"")</f>
        <v/>
      </c>
      <c r="AJ16" s="3" t="n">
        <f aca="false">IF(B16&gt;0,B16,"")</f>
        <v>324</v>
      </c>
    </row>
    <row r="17" customFormat="false" ht="12.75" hidden="false" customHeight="false" outlineLevel="0" collapsed="false">
      <c r="A17" s="15" t="n">
        <v>30</v>
      </c>
      <c r="B17" s="10" t="n">
        <v>170</v>
      </c>
      <c r="C17" s="16" t="s">
        <v>18</v>
      </c>
      <c r="D17" s="0" t="str">
        <f aca="false">IF(DAY($A17)=D$1,$B17,"")</f>
        <v/>
      </c>
      <c r="E17" s="0" t="str">
        <f aca="false">IF(DAY($A17)=E$1,$B17,"")</f>
        <v/>
      </c>
      <c r="F17" s="0" t="str">
        <f aca="false">IF(DAY($A17)=F$1,$B17,"")</f>
        <v/>
      </c>
      <c r="G17" s="0" t="str">
        <f aca="false">IF(DAY($A17)=G$1,$B17,"")</f>
        <v/>
      </c>
      <c r="H17" s="0" t="str">
        <f aca="false">IF(DAY($A17)=H$1,$B17,"")</f>
        <v/>
      </c>
      <c r="I17" s="0" t="str">
        <f aca="false">IF(DAY($A17)=I$1,$B17,"")</f>
        <v/>
      </c>
      <c r="J17" s="0" t="str">
        <f aca="false">IF(DAY($A17)=J$1,$B17,"")</f>
        <v/>
      </c>
      <c r="K17" s="0" t="str">
        <f aca="false">IF(DAY($A17)=K$1,$B17,"")</f>
        <v/>
      </c>
      <c r="L17" s="0" t="str">
        <f aca="false">IF(DAY($A17)=L$1,$B17,"")</f>
        <v/>
      </c>
      <c r="M17" s="0" t="str">
        <f aca="false">IF(DAY($A17)=M$1,$B17,"")</f>
        <v/>
      </c>
      <c r="N17" s="0" t="str">
        <f aca="false">IF(DAY($A17)=N$1,$B17,"")</f>
        <v/>
      </c>
      <c r="O17" s="0" t="str">
        <f aca="false">IF(DAY($A17)=O$1,$B17,"")</f>
        <v/>
      </c>
      <c r="P17" s="0" t="str">
        <f aca="false">IF(DAY($A17)=P$1,$B17,"")</f>
        <v/>
      </c>
      <c r="Q17" s="0" t="str">
        <f aca="false">IF(DAY($A17)=Q$1,$B17,"")</f>
        <v/>
      </c>
      <c r="R17" s="0" t="str">
        <f aca="false">IF(DAY($A17)=R$1,$B17,"")</f>
        <v/>
      </c>
      <c r="S17" s="0" t="str">
        <f aca="false">IF(DAY($A17)=S$1,$B17,"")</f>
        <v/>
      </c>
      <c r="T17" s="0" t="str">
        <f aca="false">IF(DAY($A17)=T$1,$B17,"")</f>
        <v/>
      </c>
      <c r="U17" s="0" t="str">
        <f aca="false">IF(DAY($A17)=U$1,$B17,"")</f>
        <v/>
      </c>
      <c r="V17" s="0" t="str">
        <f aca="false">IF(DAY($A17)=V$1,$B17,"")</f>
        <v/>
      </c>
      <c r="W17" s="0" t="str">
        <f aca="false">IF(DAY($A17)=W$1,$B17,"")</f>
        <v/>
      </c>
      <c r="X17" s="0" t="str">
        <f aca="false">IF(DAY($A17)=X$1,$B17,"")</f>
        <v/>
      </c>
      <c r="Y17" s="0" t="str">
        <f aca="false">IF(DAY($A17)=Y$1,$B17,"")</f>
        <v/>
      </c>
      <c r="Z17" s="0" t="str">
        <f aca="false">IF(DAY($A17)=Z$1,$B17,"")</f>
        <v/>
      </c>
      <c r="AA17" s="0" t="str">
        <f aca="false">IF(DAY($A17)=AA$1,$B17,"")</f>
        <v/>
      </c>
      <c r="AB17" s="0" t="str">
        <f aca="false">IF(DAY($A17)=AB$1,$B17,"")</f>
        <v/>
      </c>
      <c r="AC17" s="0" t="str">
        <f aca="false">IF(DAY($A17)=AC$1,$B17,"")</f>
        <v/>
      </c>
      <c r="AD17" s="0" t="str">
        <f aca="false">IF(DAY($A17)=AD$1,$B17,"")</f>
        <v/>
      </c>
      <c r="AE17" s="0" t="str">
        <f aca="false">IF(DAY($A17)=AE$1,$B17,"")</f>
        <v/>
      </c>
      <c r="AF17" s="0" t="n">
        <f aca="false">IF(DAY($A17)=AF$1,$B17,"")</f>
        <v>170</v>
      </c>
      <c r="AG17" s="0" t="str">
        <f aca="false">IF(DAY($A17)=AG$1,$B17,"")</f>
        <v/>
      </c>
      <c r="AH17" s="0" t="str">
        <f aca="false">IF(DAY($A17)=AH$1,$B17,"")</f>
        <v/>
      </c>
      <c r="AI17" s="3" t="str">
        <f aca="false">IF(B17&lt;0,B17,"")</f>
        <v/>
      </c>
      <c r="AJ17" s="3" t="n">
        <f aca="false">IF(B17&gt;0,B17,"")</f>
        <v>170</v>
      </c>
    </row>
    <row r="18" customFormat="false" ht="12.75" hidden="false" customHeight="false" outlineLevel="0" collapsed="false">
      <c r="A18" s="15" t="n">
        <v>20</v>
      </c>
      <c r="B18" s="10" t="n">
        <v>1250</v>
      </c>
      <c r="C18" s="16" t="s">
        <v>19</v>
      </c>
      <c r="D18" s="0" t="str">
        <f aca="false">IF(DAY($A18)=D$1,$B18,"")</f>
        <v/>
      </c>
      <c r="E18" s="0" t="str">
        <f aca="false">IF(DAY($A18)=E$1,$B18,"")</f>
        <v/>
      </c>
      <c r="F18" s="0" t="str">
        <f aca="false">IF(DAY($A18)=F$1,$B18,"")</f>
        <v/>
      </c>
      <c r="G18" s="0" t="str">
        <f aca="false">IF(DAY($A18)=G$1,$B18,"")</f>
        <v/>
      </c>
      <c r="H18" s="0" t="str">
        <f aca="false">IF(DAY($A18)=H$1,$B18,"")</f>
        <v/>
      </c>
      <c r="I18" s="0" t="str">
        <f aca="false">IF(DAY($A18)=I$1,$B18,"")</f>
        <v/>
      </c>
      <c r="J18" s="0" t="str">
        <f aca="false">IF(DAY($A18)=J$1,$B18,"")</f>
        <v/>
      </c>
      <c r="K18" s="0" t="str">
        <f aca="false">IF(DAY($A18)=K$1,$B18,"")</f>
        <v/>
      </c>
      <c r="L18" s="0" t="str">
        <f aca="false">IF(DAY($A18)=L$1,$B18,"")</f>
        <v/>
      </c>
      <c r="M18" s="0" t="str">
        <f aca="false">IF(DAY($A18)=M$1,$B18,"")</f>
        <v/>
      </c>
      <c r="N18" s="0" t="str">
        <f aca="false">IF(DAY($A18)=N$1,$B18,"")</f>
        <v/>
      </c>
      <c r="O18" s="0" t="str">
        <f aca="false">IF(DAY($A18)=O$1,$B18,"")</f>
        <v/>
      </c>
      <c r="P18" s="0" t="str">
        <f aca="false">IF(DAY($A18)=P$1,$B18,"")</f>
        <v/>
      </c>
      <c r="Q18" s="0" t="str">
        <f aca="false">IF(DAY($A18)=Q$1,$B18,"")</f>
        <v/>
      </c>
      <c r="R18" s="0" t="str">
        <f aca="false">IF(DAY($A18)=R$1,$B18,"")</f>
        <v/>
      </c>
      <c r="S18" s="0" t="str">
        <f aca="false">IF(DAY($A18)=S$1,$B18,"")</f>
        <v/>
      </c>
      <c r="T18" s="0" t="str">
        <f aca="false">IF(DAY($A18)=T$1,$B18,"")</f>
        <v/>
      </c>
      <c r="U18" s="0" t="str">
        <f aca="false">IF(DAY($A18)=U$1,$B18,"")</f>
        <v/>
      </c>
      <c r="V18" s="0" t="n">
        <f aca="false">IF(DAY($A18)=V$1,$B18,"")</f>
        <v>1250</v>
      </c>
      <c r="W18" s="0" t="str">
        <f aca="false">IF(DAY($A18)=W$1,$B18,"")</f>
        <v/>
      </c>
      <c r="X18" s="0" t="str">
        <f aca="false">IF(DAY($A18)=X$1,$B18,"")</f>
        <v/>
      </c>
      <c r="Y18" s="0" t="str">
        <f aca="false">IF(DAY($A18)=Y$1,$B18,"")</f>
        <v/>
      </c>
      <c r="Z18" s="0" t="str">
        <f aca="false">IF(DAY($A18)=Z$1,$B18,"")</f>
        <v/>
      </c>
      <c r="AA18" s="0" t="str">
        <f aca="false">IF(DAY($A18)=AA$1,$B18,"")</f>
        <v/>
      </c>
      <c r="AB18" s="0" t="str">
        <f aca="false">IF(DAY($A18)=AB$1,$B18,"")</f>
        <v/>
      </c>
      <c r="AC18" s="0" t="str">
        <f aca="false">IF(DAY($A18)=AC$1,$B18,"")</f>
        <v/>
      </c>
      <c r="AD18" s="0" t="str">
        <f aca="false">IF(DAY($A18)=AD$1,$B18,"")</f>
        <v/>
      </c>
      <c r="AE18" s="0" t="str">
        <f aca="false">IF(DAY($A18)=AE$1,$B18,"")</f>
        <v/>
      </c>
      <c r="AF18" s="0" t="str">
        <f aca="false">IF(DAY($A18)=AF$1,$B18,"")</f>
        <v/>
      </c>
      <c r="AG18" s="0" t="str">
        <f aca="false">IF(DAY($A18)=AG$1,$B18,"")</f>
        <v/>
      </c>
      <c r="AH18" s="0" t="str">
        <f aca="false">IF(DAY($A18)=AH$1,$B18,"")</f>
        <v/>
      </c>
      <c r="AI18" s="3" t="str">
        <f aca="false">IF(B18&lt;0,B18,"")</f>
        <v/>
      </c>
      <c r="AJ18" s="3" t="n">
        <f aca="false">IF(B18&gt;0,B18,"")</f>
        <v>1250</v>
      </c>
    </row>
    <row r="19" customFormat="false" ht="12.75" hidden="false" customHeight="false" outlineLevel="0" collapsed="false">
      <c r="A19" s="15"/>
      <c r="B19" s="10"/>
      <c r="C19" s="16"/>
      <c r="D19" s="0" t="str">
        <f aca="false">IF(DAY($A19)=D$1,$B19,"")</f>
        <v/>
      </c>
      <c r="E19" s="0" t="str">
        <f aca="false">IF(DAY($A19)=E$1,$B19,"")</f>
        <v/>
      </c>
      <c r="F19" s="0" t="str">
        <f aca="false">IF(DAY($A19)=F$1,$B19,"")</f>
        <v/>
      </c>
      <c r="G19" s="0" t="str">
        <f aca="false">IF(DAY($A19)=G$1,$B19,"")</f>
        <v/>
      </c>
      <c r="H19" s="0" t="str">
        <f aca="false">IF(DAY($A19)=H$1,$B19,"")</f>
        <v/>
      </c>
      <c r="I19" s="0" t="str">
        <f aca="false">IF(DAY($A19)=I$1,$B19,"")</f>
        <v/>
      </c>
      <c r="J19" s="0" t="str">
        <f aca="false">IF(DAY($A19)=J$1,$B19,"")</f>
        <v/>
      </c>
      <c r="K19" s="0" t="str">
        <f aca="false">IF(DAY($A19)=K$1,$B19,"")</f>
        <v/>
      </c>
      <c r="L19" s="0" t="str">
        <f aca="false">IF(DAY($A19)=L$1,$B19,"")</f>
        <v/>
      </c>
      <c r="M19" s="0" t="str">
        <f aca="false">IF(DAY($A19)=M$1,$B19,"")</f>
        <v/>
      </c>
      <c r="N19" s="0" t="str">
        <f aca="false">IF(DAY($A19)=N$1,$B19,"")</f>
        <v/>
      </c>
      <c r="O19" s="0" t="str">
        <f aca="false">IF(DAY($A19)=O$1,$B19,"")</f>
        <v/>
      </c>
      <c r="P19" s="0" t="str">
        <f aca="false">IF(DAY($A19)=P$1,$B19,"")</f>
        <v/>
      </c>
      <c r="Q19" s="0" t="str">
        <f aca="false">IF(DAY($A19)=Q$1,$B19,"")</f>
        <v/>
      </c>
      <c r="R19" s="0" t="str">
        <f aca="false">IF(DAY($A19)=R$1,$B19,"")</f>
        <v/>
      </c>
      <c r="S19" s="0" t="str">
        <f aca="false">IF(DAY($A19)=S$1,$B19,"")</f>
        <v/>
      </c>
      <c r="T19" s="0" t="str">
        <f aca="false">IF(DAY($A19)=T$1,$B19,"")</f>
        <v/>
      </c>
      <c r="U19" s="0" t="str">
        <f aca="false">IF(DAY($A19)=U$1,$B19,"")</f>
        <v/>
      </c>
      <c r="V19" s="0" t="str">
        <f aca="false">IF(DAY($A19)=V$1,$B19,"")</f>
        <v/>
      </c>
      <c r="W19" s="0" t="str">
        <f aca="false">IF(DAY($A19)=W$1,$B19,"")</f>
        <v/>
      </c>
      <c r="X19" s="0" t="str">
        <f aca="false">IF(DAY($A19)=X$1,$B19,"")</f>
        <v/>
      </c>
      <c r="Y19" s="0" t="str">
        <f aca="false">IF(DAY($A19)=Y$1,$B19,"")</f>
        <v/>
      </c>
      <c r="Z19" s="0" t="str">
        <f aca="false">IF(DAY($A19)=Z$1,$B19,"")</f>
        <v/>
      </c>
      <c r="AA19" s="0" t="str">
        <f aca="false">IF(DAY($A19)=AA$1,$B19,"")</f>
        <v/>
      </c>
      <c r="AB19" s="0" t="str">
        <f aca="false">IF(DAY($A19)=AB$1,$B19,"")</f>
        <v/>
      </c>
      <c r="AC19" s="0" t="str">
        <f aca="false">IF(DAY($A19)=AC$1,$B19,"")</f>
        <v/>
      </c>
      <c r="AD19" s="0" t="str">
        <f aca="false">IF(DAY($A19)=AD$1,$B19,"")</f>
        <v/>
      </c>
      <c r="AE19" s="0" t="str">
        <f aca="false">IF(DAY($A19)=AE$1,$B19,"")</f>
        <v/>
      </c>
      <c r="AF19" s="0" t="str">
        <f aca="false">IF(DAY($A19)=AF$1,$B19,"")</f>
        <v/>
      </c>
      <c r="AG19" s="0" t="n">
        <f aca="false">IF(DAY($A19)=AG$1,$B19,"")</f>
        <v>0</v>
      </c>
      <c r="AH19" s="0" t="str">
        <f aca="false">IF(DAY($A19)=AH$1,$B19,"")</f>
        <v/>
      </c>
      <c r="AI19" s="3" t="str">
        <f aca="false">IF(B19&lt;0,B19,"")</f>
        <v/>
      </c>
      <c r="AJ19" s="3" t="str">
        <f aca="false">IF(B19&gt;0,B19,"")</f>
        <v/>
      </c>
    </row>
    <row r="20" customFormat="false" ht="12.75" hidden="false" customHeight="false" outlineLevel="0" collapsed="false">
      <c r="A20" s="15"/>
      <c r="B20" s="10"/>
      <c r="C20" s="16"/>
      <c r="D20" s="0" t="str">
        <f aca="false">IF(DAY($A20)=D$1,$B20,"")</f>
        <v/>
      </c>
      <c r="E20" s="0" t="str">
        <f aca="false">IF(DAY($A20)=E$1,$B20,"")</f>
        <v/>
      </c>
      <c r="F20" s="0" t="str">
        <f aca="false">IF(DAY($A20)=F$1,$B20,"")</f>
        <v/>
      </c>
      <c r="G20" s="0" t="str">
        <f aca="false">IF(DAY($A20)=G$1,$B20,"")</f>
        <v/>
      </c>
      <c r="H20" s="0" t="str">
        <f aca="false">IF(DAY($A20)=H$1,$B20,"")</f>
        <v/>
      </c>
      <c r="I20" s="0" t="str">
        <f aca="false">IF(DAY($A20)=I$1,$B20,"")</f>
        <v/>
      </c>
      <c r="J20" s="0" t="str">
        <f aca="false">IF(DAY($A20)=J$1,$B20,"")</f>
        <v/>
      </c>
      <c r="K20" s="0" t="str">
        <f aca="false">IF(DAY($A20)=K$1,$B20,"")</f>
        <v/>
      </c>
      <c r="L20" s="0" t="str">
        <f aca="false">IF(DAY($A20)=L$1,$B20,"")</f>
        <v/>
      </c>
      <c r="M20" s="0" t="str">
        <f aca="false">IF(DAY($A20)=M$1,$B20,"")</f>
        <v/>
      </c>
      <c r="N20" s="0" t="str">
        <f aca="false">IF(DAY($A20)=N$1,$B20,"")</f>
        <v/>
      </c>
      <c r="O20" s="0" t="str">
        <f aca="false">IF(DAY($A20)=O$1,$B20,"")</f>
        <v/>
      </c>
      <c r="P20" s="0" t="str">
        <f aca="false">IF(DAY($A20)=P$1,$B20,"")</f>
        <v/>
      </c>
      <c r="Q20" s="0" t="str">
        <f aca="false">IF(DAY($A20)=Q$1,$B20,"")</f>
        <v/>
      </c>
      <c r="R20" s="0" t="str">
        <f aca="false">IF(DAY($A20)=R$1,$B20,"")</f>
        <v/>
      </c>
      <c r="S20" s="0" t="str">
        <f aca="false">IF(DAY($A20)=S$1,$B20,"")</f>
        <v/>
      </c>
      <c r="T20" s="0" t="str">
        <f aca="false">IF(DAY($A20)=T$1,$B20,"")</f>
        <v/>
      </c>
      <c r="U20" s="0" t="str">
        <f aca="false">IF(DAY($A20)=U$1,$B20,"")</f>
        <v/>
      </c>
      <c r="V20" s="0" t="str">
        <f aca="false">IF(DAY($A20)=V$1,$B20,"")</f>
        <v/>
      </c>
      <c r="W20" s="0" t="str">
        <f aca="false">IF(DAY($A20)=W$1,$B20,"")</f>
        <v/>
      </c>
      <c r="X20" s="0" t="str">
        <f aca="false">IF(DAY($A20)=X$1,$B20,"")</f>
        <v/>
      </c>
      <c r="Y20" s="0" t="str">
        <f aca="false">IF(DAY($A20)=Y$1,$B20,"")</f>
        <v/>
      </c>
      <c r="Z20" s="0" t="str">
        <f aca="false">IF(DAY($A20)=Z$1,$B20,"")</f>
        <v/>
      </c>
      <c r="AA20" s="0" t="str">
        <f aca="false">IF(DAY($A20)=AA$1,$B20,"")</f>
        <v/>
      </c>
      <c r="AB20" s="0" t="str">
        <f aca="false">IF(DAY($A20)=AB$1,$B20,"")</f>
        <v/>
      </c>
      <c r="AC20" s="0" t="str">
        <f aca="false">IF(DAY($A20)=AC$1,$B20,"")</f>
        <v/>
      </c>
      <c r="AD20" s="0" t="str">
        <f aca="false">IF(DAY($A20)=AD$1,$B20,"")</f>
        <v/>
      </c>
      <c r="AE20" s="0" t="str">
        <f aca="false">IF(DAY($A20)=AE$1,$B20,"")</f>
        <v/>
      </c>
      <c r="AF20" s="0" t="str">
        <f aca="false">IF(DAY($A20)=AF$1,$B20,"")</f>
        <v/>
      </c>
      <c r="AG20" s="0" t="n">
        <f aca="false">IF(DAY($A20)=AG$1,$B20,"")</f>
        <v>0</v>
      </c>
      <c r="AH20" s="0" t="str">
        <f aca="false">IF(DAY($A20)=AH$1,$B20,"")</f>
        <v/>
      </c>
      <c r="AI20" s="3" t="str">
        <f aca="false">IF(B20&lt;0,B20,"")</f>
        <v/>
      </c>
      <c r="AJ20" s="3" t="str">
        <f aca="false">IF(B20&gt;0,B20,"")</f>
        <v/>
      </c>
    </row>
    <row r="21" customFormat="false" ht="12.75" hidden="false" customHeight="false" outlineLevel="0" collapsed="false">
      <c r="A21" s="15"/>
      <c r="B21" s="10"/>
      <c r="C21" s="16"/>
      <c r="D21" s="0" t="str">
        <f aca="false">IF(DAY($A21)=D$1,$B21,"")</f>
        <v/>
      </c>
      <c r="E21" s="0" t="str">
        <f aca="false">IF(DAY($A21)=E$1,$B21,"")</f>
        <v/>
      </c>
      <c r="F21" s="0" t="str">
        <f aca="false">IF(DAY($A21)=F$1,$B21,"")</f>
        <v/>
      </c>
      <c r="G21" s="0" t="str">
        <f aca="false">IF(DAY($A21)=G$1,$B21,"")</f>
        <v/>
      </c>
      <c r="H21" s="0" t="str">
        <f aca="false">IF(DAY($A21)=H$1,$B21,"")</f>
        <v/>
      </c>
      <c r="I21" s="0" t="str">
        <f aca="false">IF(DAY($A21)=I$1,$B21,"")</f>
        <v/>
      </c>
      <c r="J21" s="0" t="str">
        <f aca="false">IF(DAY($A21)=J$1,$B21,"")</f>
        <v/>
      </c>
      <c r="K21" s="0" t="str">
        <f aca="false">IF(DAY($A21)=K$1,$B21,"")</f>
        <v/>
      </c>
      <c r="L21" s="0" t="str">
        <f aca="false">IF(DAY($A21)=L$1,$B21,"")</f>
        <v/>
      </c>
      <c r="M21" s="0" t="str">
        <f aca="false">IF(DAY($A21)=M$1,$B21,"")</f>
        <v/>
      </c>
      <c r="N21" s="0" t="str">
        <f aca="false">IF(DAY($A21)=N$1,$B21,"")</f>
        <v/>
      </c>
      <c r="O21" s="0" t="str">
        <f aca="false">IF(DAY($A21)=O$1,$B21,"")</f>
        <v/>
      </c>
      <c r="P21" s="0" t="str">
        <f aca="false">IF(DAY($A21)=P$1,$B21,"")</f>
        <v/>
      </c>
      <c r="Q21" s="0" t="str">
        <f aca="false">IF(DAY($A21)=Q$1,$B21,"")</f>
        <v/>
      </c>
      <c r="R21" s="0" t="str">
        <f aca="false">IF(DAY($A21)=R$1,$B21,"")</f>
        <v/>
      </c>
      <c r="S21" s="0" t="str">
        <f aca="false">IF(DAY($A21)=S$1,$B21,"")</f>
        <v/>
      </c>
      <c r="T21" s="0" t="str">
        <f aca="false">IF(DAY($A21)=T$1,$B21,"")</f>
        <v/>
      </c>
      <c r="U21" s="0" t="str">
        <f aca="false">IF(DAY($A21)=U$1,$B21,"")</f>
        <v/>
      </c>
      <c r="V21" s="0" t="str">
        <f aca="false">IF(DAY($A21)=V$1,$B21,"")</f>
        <v/>
      </c>
      <c r="W21" s="0" t="str">
        <f aca="false">IF(DAY($A21)=W$1,$B21,"")</f>
        <v/>
      </c>
      <c r="X21" s="0" t="str">
        <f aca="false">IF(DAY($A21)=X$1,$B21,"")</f>
        <v/>
      </c>
      <c r="Y21" s="0" t="str">
        <f aca="false">IF(DAY($A21)=Y$1,$B21,"")</f>
        <v/>
      </c>
      <c r="Z21" s="0" t="str">
        <f aca="false">IF(DAY($A21)=Z$1,$B21,"")</f>
        <v/>
      </c>
      <c r="AA21" s="0" t="str">
        <f aca="false">IF(DAY($A21)=AA$1,$B21,"")</f>
        <v/>
      </c>
      <c r="AB21" s="0" t="str">
        <f aca="false">IF(DAY($A21)=AB$1,$B21,"")</f>
        <v/>
      </c>
      <c r="AC21" s="0" t="str">
        <f aca="false">IF(DAY($A21)=AC$1,$B21,"")</f>
        <v/>
      </c>
      <c r="AD21" s="0" t="str">
        <f aca="false">IF(DAY($A21)=AD$1,$B21,"")</f>
        <v/>
      </c>
      <c r="AE21" s="0" t="str">
        <f aca="false">IF(DAY($A21)=AE$1,$B21,"")</f>
        <v/>
      </c>
      <c r="AF21" s="0" t="str">
        <f aca="false">IF(DAY($A21)=AF$1,$B21,"")</f>
        <v/>
      </c>
      <c r="AG21" s="0" t="n">
        <f aca="false">IF(DAY($A21)=AG$1,$B21,"")</f>
        <v>0</v>
      </c>
      <c r="AH21" s="0" t="str">
        <f aca="false">IF(DAY($A21)=AH$1,$B21,"")</f>
        <v/>
      </c>
      <c r="AI21" s="3" t="str">
        <f aca="false">IF(B21&lt;0,B21,"")</f>
        <v/>
      </c>
      <c r="AJ21" s="3" t="str">
        <f aca="false">IF(B21&gt;0,B21,"")</f>
        <v/>
      </c>
    </row>
    <row r="22" customFormat="false" ht="12.75" hidden="false" customHeight="false" outlineLevel="0" collapsed="false">
      <c r="A22" s="15"/>
      <c r="B22" s="10"/>
      <c r="C22" s="16"/>
      <c r="D22" s="0" t="str">
        <f aca="false">IF(DAY($A22)=D$1,$B22,"")</f>
        <v/>
      </c>
      <c r="E22" s="0" t="str">
        <f aca="false">IF(DAY($A22)=E$1,$B22,"")</f>
        <v/>
      </c>
      <c r="F22" s="0" t="str">
        <f aca="false">IF(DAY($A22)=F$1,$B22,"")</f>
        <v/>
      </c>
      <c r="G22" s="0" t="str">
        <f aca="false">IF(DAY($A22)=G$1,$B22,"")</f>
        <v/>
      </c>
      <c r="H22" s="0" t="str">
        <f aca="false">IF(DAY($A22)=H$1,$B22,"")</f>
        <v/>
      </c>
      <c r="I22" s="0" t="str">
        <f aca="false">IF(DAY($A22)=I$1,$B22,"")</f>
        <v/>
      </c>
      <c r="J22" s="0" t="str">
        <f aca="false">IF(DAY($A22)=J$1,$B22,"")</f>
        <v/>
      </c>
      <c r="K22" s="0" t="str">
        <f aca="false">IF(DAY($A22)=K$1,$B22,"")</f>
        <v/>
      </c>
      <c r="L22" s="0" t="str">
        <f aca="false">IF(DAY($A22)=L$1,$B22,"")</f>
        <v/>
      </c>
      <c r="M22" s="0" t="str">
        <f aca="false">IF(DAY($A22)=M$1,$B22,"")</f>
        <v/>
      </c>
      <c r="N22" s="0" t="str">
        <f aca="false">IF(DAY($A22)=N$1,$B22,"")</f>
        <v/>
      </c>
      <c r="O22" s="0" t="str">
        <f aca="false">IF(DAY($A22)=O$1,$B22,"")</f>
        <v/>
      </c>
      <c r="P22" s="0" t="str">
        <f aca="false">IF(DAY($A22)=P$1,$B22,"")</f>
        <v/>
      </c>
      <c r="Q22" s="0" t="str">
        <f aca="false">IF(DAY($A22)=Q$1,$B22,"")</f>
        <v/>
      </c>
      <c r="R22" s="0" t="str">
        <f aca="false">IF(DAY($A22)=R$1,$B22,"")</f>
        <v/>
      </c>
      <c r="S22" s="0" t="str">
        <f aca="false">IF(DAY($A22)=S$1,$B22,"")</f>
        <v/>
      </c>
      <c r="T22" s="0" t="str">
        <f aca="false">IF(DAY($A22)=T$1,$B22,"")</f>
        <v/>
      </c>
      <c r="U22" s="0" t="str">
        <f aca="false">IF(DAY($A22)=U$1,$B22,"")</f>
        <v/>
      </c>
      <c r="V22" s="0" t="str">
        <f aca="false">IF(DAY($A22)=V$1,$B22,"")</f>
        <v/>
      </c>
      <c r="W22" s="0" t="str">
        <f aca="false">IF(DAY($A22)=W$1,$B22,"")</f>
        <v/>
      </c>
      <c r="X22" s="0" t="str">
        <f aca="false">IF(DAY($A22)=X$1,$B22,"")</f>
        <v/>
      </c>
      <c r="Y22" s="0" t="str">
        <f aca="false">IF(DAY($A22)=Y$1,$B22,"")</f>
        <v/>
      </c>
      <c r="Z22" s="0" t="str">
        <f aca="false">IF(DAY($A22)=Z$1,$B22,"")</f>
        <v/>
      </c>
      <c r="AA22" s="0" t="str">
        <f aca="false">IF(DAY($A22)=AA$1,$B22,"")</f>
        <v/>
      </c>
      <c r="AB22" s="0" t="str">
        <f aca="false">IF(DAY($A22)=AB$1,$B22,"")</f>
        <v/>
      </c>
      <c r="AC22" s="0" t="str">
        <f aca="false">IF(DAY($A22)=AC$1,$B22,"")</f>
        <v/>
      </c>
      <c r="AD22" s="0" t="str">
        <f aca="false">IF(DAY($A22)=AD$1,$B22,"")</f>
        <v/>
      </c>
      <c r="AE22" s="0" t="str">
        <f aca="false">IF(DAY($A22)=AE$1,$B22,"")</f>
        <v/>
      </c>
      <c r="AF22" s="0" t="str">
        <f aca="false">IF(DAY($A22)=AF$1,$B22,"")</f>
        <v/>
      </c>
      <c r="AG22" s="0" t="n">
        <f aca="false">IF(DAY($A22)=AG$1,$B22,"")</f>
        <v>0</v>
      </c>
      <c r="AH22" s="0" t="str">
        <f aca="false">IF(DAY($A22)=AH$1,$B22,"")</f>
        <v/>
      </c>
      <c r="AI22" s="3" t="str">
        <f aca="false">IF(B22&lt;0,B22,"")</f>
        <v/>
      </c>
      <c r="AJ22" s="3" t="str">
        <f aca="false">IF(B22&gt;0,B22,"")</f>
        <v/>
      </c>
    </row>
    <row r="23" customFormat="false" ht="12.75" hidden="false" customHeight="false" outlineLevel="0" collapsed="false">
      <c r="A23" s="15"/>
      <c r="B23" s="10"/>
      <c r="C23" s="16"/>
      <c r="D23" s="0" t="str">
        <f aca="false">IF(DAY($A23)=D$1,$B23,"")</f>
        <v/>
      </c>
      <c r="E23" s="0" t="str">
        <f aca="false">IF(DAY($A23)=E$1,$B23,"")</f>
        <v/>
      </c>
      <c r="F23" s="0" t="str">
        <f aca="false">IF(DAY($A23)=F$1,$B23,"")</f>
        <v/>
      </c>
      <c r="G23" s="0" t="str">
        <f aca="false">IF(DAY($A23)=G$1,$B23,"")</f>
        <v/>
      </c>
      <c r="H23" s="0" t="str">
        <f aca="false">IF(DAY($A23)=H$1,$B23,"")</f>
        <v/>
      </c>
      <c r="I23" s="0" t="str">
        <f aca="false">IF(DAY($A23)=I$1,$B23,"")</f>
        <v/>
      </c>
      <c r="J23" s="0" t="str">
        <f aca="false">IF(DAY($A23)=J$1,$B23,"")</f>
        <v/>
      </c>
      <c r="K23" s="0" t="str">
        <f aca="false">IF(DAY($A23)=K$1,$B23,"")</f>
        <v/>
      </c>
      <c r="L23" s="0" t="str">
        <f aca="false">IF(DAY($A23)=L$1,$B23,"")</f>
        <v/>
      </c>
      <c r="M23" s="0" t="str">
        <f aca="false">IF(DAY($A23)=M$1,$B23,"")</f>
        <v/>
      </c>
      <c r="N23" s="0" t="str">
        <f aca="false">IF(DAY($A23)=N$1,$B23,"")</f>
        <v/>
      </c>
      <c r="O23" s="0" t="str">
        <f aca="false">IF(DAY($A23)=O$1,$B23,"")</f>
        <v/>
      </c>
      <c r="P23" s="0" t="str">
        <f aca="false">IF(DAY($A23)=P$1,$B23,"")</f>
        <v/>
      </c>
      <c r="Q23" s="0" t="str">
        <f aca="false">IF(DAY($A23)=Q$1,$B23,"")</f>
        <v/>
      </c>
      <c r="R23" s="0" t="str">
        <f aca="false">IF(DAY($A23)=R$1,$B23,"")</f>
        <v/>
      </c>
      <c r="S23" s="0" t="str">
        <f aca="false">IF(DAY($A23)=S$1,$B23,"")</f>
        <v/>
      </c>
      <c r="T23" s="0" t="str">
        <f aca="false">IF(DAY($A23)=T$1,$B23,"")</f>
        <v/>
      </c>
      <c r="U23" s="0" t="str">
        <f aca="false">IF(DAY($A23)=U$1,$B23,"")</f>
        <v/>
      </c>
      <c r="V23" s="0" t="str">
        <f aca="false">IF(DAY($A23)=V$1,$B23,"")</f>
        <v/>
      </c>
      <c r="W23" s="0" t="str">
        <f aca="false">IF(DAY($A23)=W$1,$B23,"")</f>
        <v/>
      </c>
      <c r="X23" s="0" t="str">
        <f aca="false">IF(DAY($A23)=X$1,$B23,"")</f>
        <v/>
      </c>
      <c r="Y23" s="0" t="str">
        <f aca="false">IF(DAY($A23)=Y$1,$B23,"")</f>
        <v/>
      </c>
      <c r="Z23" s="0" t="str">
        <f aca="false">IF(DAY($A23)=Z$1,$B23,"")</f>
        <v/>
      </c>
      <c r="AA23" s="0" t="str">
        <f aca="false">IF(DAY($A23)=AA$1,$B23,"")</f>
        <v/>
      </c>
      <c r="AB23" s="0" t="str">
        <f aca="false">IF(DAY($A23)=AB$1,$B23,"")</f>
        <v/>
      </c>
      <c r="AC23" s="0" t="str">
        <f aca="false">IF(DAY($A23)=AC$1,$B23,"")</f>
        <v/>
      </c>
      <c r="AD23" s="0" t="str">
        <f aca="false">IF(DAY($A23)=AD$1,$B23,"")</f>
        <v/>
      </c>
      <c r="AE23" s="0" t="str">
        <f aca="false">IF(DAY($A23)=AE$1,$B23,"")</f>
        <v/>
      </c>
      <c r="AF23" s="0" t="str">
        <f aca="false">IF(DAY($A23)=AF$1,$B23,"")</f>
        <v/>
      </c>
      <c r="AG23" s="0" t="n">
        <f aca="false">IF(DAY($A23)=AG$1,$B23,"")</f>
        <v>0</v>
      </c>
      <c r="AH23" s="0" t="str">
        <f aca="false">IF(DAY($A23)=AH$1,$B23,"")</f>
        <v/>
      </c>
      <c r="AI23" s="3" t="str">
        <f aca="false">IF(B23&lt;0,B23,"")</f>
        <v/>
      </c>
      <c r="AJ23" s="3" t="str">
        <f aca="false">IF(B23&gt;0,B23,"")</f>
        <v/>
      </c>
    </row>
    <row r="24" customFormat="false" ht="12.75" hidden="false" customHeight="false" outlineLevel="0" collapsed="false">
      <c r="A24" s="15"/>
      <c r="B24" s="10"/>
      <c r="C24" s="16"/>
      <c r="D24" s="0" t="str">
        <f aca="false">IF(DAY($A24)=D$1,$B24,"")</f>
        <v/>
      </c>
      <c r="E24" s="0" t="str">
        <f aca="false">IF(DAY($A24)=E$1,$B24,"")</f>
        <v/>
      </c>
      <c r="F24" s="0" t="str">
        <f aca="false">IF(DAY($A24)=F$1,$B24,"")</f>
        <v/>
      </c>
      <c r="G24" s="0" t="str">
        <f aca="false">IF(DAY($A24)=G$1,$B24,"")</f>
        <v/>
      </c>
      <c r="H24" s="0" t="str">
        <f aca="false">IF(DAY($A24)=H$1,$B24,"")</f>
        <v/>
      </c>
      <c r="I24" s="0" t="str">
        <f aca="false">IF(DAY($A24)=I$1,$B24,"")</f>
        <v/>
      </c>
      <c r="J24" s="0" t="str">
        <f aca="false">IF(DAY($A24)=J$1,$B24,"")</f>
        <v/>
      </c>
      <c r="K24" s="0" t="str">
        <f aca="false">IF(DAY($A24)=K$1,$B24,"")</f>
        <v/>
      </c>
      <c r="L24" s="0" t="str">
        <f aca="false">IF(DAY($A24)=L$1,$B24,"")</f>
        <v/>
      </c>
      <c r="M24" s="0" t="str">
        <f aca="false">IF(DAY($A24)=M$1,$B24,"")</f>
        <v/>
      </c>
      <c r="N24" s="0" t="str">
        <f aca="false">IF(DAY($A24)=N$1,$B24,"")</f>
        <v/>
      </c>
      <c r="O24" s="0" t="str">
        <f aca="false">IF(DAY($A24)=O$1,$B24,"")</f>
        <v/>
      </c>
      <c r="P24" s="0" t="str">
        <f aca="false">IF(DAY($A24)=P$1,$B24,"")</f>
        <v/>
      </c>
      <c r="Q24" s="0" t="str">
        <f aca="false">IF(DAY($A24)=Q$1,$B24,"")</f>
        <v/>
      </c>
      <c r="R24" s="0" t="str">
        <f aca="false">IF(DAY($A24)=R$1,$B24,"")</f>
        <v/>
      </c>
      <c r="S24" s="0" t="str">
        <f aca="false">IF(DAY($A24)=S$1,$B24,"")</f>
        <v/>
      </c>
      <c r="T24" s="0" t="str">
        <f aca="false">IF(DAY($A24)=T$1,$B24,"")</f>
        <v/>
      </c>
      <c r="U24" s="0" t="str">
        <f aca="false">IF(DAY($A24)=U$1,$B24,"")</f>
        <v/>
      </c>
      <c r="V24" s="0" t="str">
        <f aca="false">IF(DAY($A24)=V$1,$B24,"")</f>
        <v/>
      </c>
      <c r="W24" s="0" t="str">
        <f aca="false">IF(DAY($A24)=W$1,$B24,"")</f>
        <v/>
      </c>
      <c r="X24" s="0" t="str">
        <f aca="false">IF(DAY($A24)=X$1,$B24,"")</f>
        <v/>
      </c>
      <c r="Y24" s="0" t="str">
        <f aca="false">IF(DAY($A24)=Y$1,$B24,"")</f>
        <v/>
      </c>
      <c r="Z24" s="0" t="str">
        <f aca="false">IF(DAY($A24)=Z$1,$B24,"")</f>
        <v/>
      </c>
      <c r="AA24" s="0" t="str">
        <f aca="false">IF(DAY($A24)=AA$1,$B24,"")</f>
        <v/>
      </c>
      <c r="AB24" s="0" t="str">
        <f aca="false">IF(DAY($A24)=AB$1,$B24,"")</f>
        <v/>
      </c>
      <c r="AC24" s="0" t="str">
        <f aca="false">IF(DAY($A24)=AC$1,$B24,"")</f>
        <v/>
      </c>
      <c r="AD24" s="0" t="str">
        <f aca="false">IF(DAY($A24)=AD$1,$B24,"")</f>
        <v/>
      </c>
      <c r="AE24" s="0" t="str">
        <f aca="false">IF(DAY($A24)=AE$1,$B24,"")</f>
        <v/>
      </c>
      <c r="AF24" s="0" t="str">
        <f aca="false">IF(DAY($A24)=AF$1,$B24,"")</f>
        <v/>
      </c>
      <c r="AG24" s="0" t="n">
        <f aca="false">IF(DAY($A24)=AG$1,$B24,"")</f>
        <v>0</v>
      </c>
      <c r="AH24" s="0" t="str">
        <f aca="false">IF(DAY($A24)=AH$1,$B24,"")</f>
        <v/>
      </c>
      <c r="AI24" s="3" t="str">
        <f aca="false">IF(B24&lt;0,B24,"")</f>
        <v/>
      </c>
      <c r="AJ24" s="3" t="str">
        <f aca="false">IF(B24&gt;0,B24,"")</f>
        <v/>
      </c>
    </row>
    <row r="25" customFormat="false" ht="12.75" hidden="false" customHeight="false" outlineLevel="0" collapsed="false">
      <c r="A25" s="15"/>
      <c r="B25" s="10"/>
      <c r="C25" s="16"/>
      <c r="D25" s="0" t="str">
        <f aca="false">IF(DAY($A25)=D$1,$B25,"")</f>
        <v/>
      </c>
      <c r="E25" s="0" t="str">
        <f aca="false">IF(DAY($A25)=E$1,$B25,"")</f>
        <v/>
      </c>
      <c r="F25" s="0" t="str">
        <f aca="false">IF(DAY($A25)=F$1,$B25,"")</f>
        <v/>
      </c>
      <c r="G25" s="0" t="str">
        <f aca="false">IF(DAY($A25)=G$1,$B25,"")</f>
        <v/>
      </c>
      <c r="H25" s="0" t="str">
        <f aca="false">IF(DAY($A25)=H$1,$B25,"")</f>
        <v/>
      </c>
      <c r="I25" s="0" t="str">
        <f aca="false">IF(DAY($A25)=I$1,$B25,"")</f>
        <v/>
      </c>
      <c r="J25" s="0" t="str">
        <f aca="false">IF(DAY($A25)=J$1,$B25,"")</f>
        <v/>
      </c>
      <c r="K25" s="0" t="str">
        <f aca="false">IF(DAY($A25)=K$1,$B25,"")</f>
        <v/>
      </c>
      <c r="L25" s="0" t="str">
        <f aca="false">IF(DAY($A25)=L$1,$B25,"")</f>
        <v/>
      </c>
      <c r="M25" s="0" t="str">
        <f aca="false">IF(DAY($A25)=M$1,$B25,"")</f>
        <v/>
      </c>
      <c r="N25" s="0" t="str">
        <f aca="false">IF(DAY($A25)=N$1,$B25,"")</f>
        <v/>
      </c>
      <c r="O25" s="0" t="str">
        <f aca="false">IF(DAY($A25)=O$1,$B25,"")</f>
        <v/>
      </c>
      <c r="P25" s="0" t="str">
        <f aca="false">IF(DAY($A25)=P$1,$B25,"")</f>
        <v/>
      </c>
      <c r="Q25" s="0" t="str">
        <f aca="false">IF(DAY($A25)=Q$1,$B25,"")</f>
        <v/>
      </c>
      <c r="R25" s="0" t="str">
        <f aca="false">IF(DAY($A25)=R$1,$B25,"")</f>
        <v/>
      </c>
      <c r="S25" s="0" t="str">
        <f aca="false">IF(DAY($A25)=S$1,$B25,"")</f>
        <v/>
      </c>
      <c r="T25" s="0" t="str">
        <f aca="false">IF(DAY($A25)=T$1,$B25,"")</f>
        <v/>
      </c>
      <c r="U25" s="0" t="str">
        <f aca="false">IF(DAY($A25)=U$1,$B25,"")</f>
        <v/>
      </c>
      <c r="V25" s="0" t="str">
        <f aca="false">IF(DAY($A25)=V$1,$B25,"")</f>
        <v/>
      </c>
      <c r="W25" s="0" t="str">
        <f aca="false">IF(DAY($A25)=W$1,$B25,"")</f>
        <v/>
      </c>
      <c r="X25" s="0" t="str">
        <f aca="false">IF(DAY($A25)=X$1,$B25,"")</f>
        <v/>
      </c>
      <c r="Y25" s="0" t="str">
        <f aca="false">IF(DAY($A25)=Y$1,$B25,"")</f>
        <v/>
      </c>
      <c r="Z25" s="0" t="str">
        <f aca="false">IF(DAY($A25)=Z$1,$B25,"")</f>
        <v/>
      </c>
      <c r="AA25" s="0" t="str">
        <f aca="false">IF(DAY($A25)=AA$1,$B25,"")</f>
        <v/>
      </c>
      <c r="AB25" s="0" t="str">
        <f aca="false">IF(DAY($A25)=AB$1,$B25,"")</f>
        <v/>
      </c>
      <c r="AC25" s="0" t="str">
        <f aca="false">IF(DAY($A25)=AC$1,$B25,"")</f>
        <v/>
      </c>
      <c r="AD25" s="0" t="str">
        <f aca="false">IF(DAY($A25)=AD$1,$B25,"")</f>
        <v/>
      </c>
      <c r="AE25" s="0" t="str">
        <f aca="false">IF(DAY($A25)=AE$1,$B25,"")</f>
        <v/>
      </c>
      <c r="AF25" s="0" t="str">
        <f aca="false">IF(DAY($A25)=AF$1,$B25,"")</f>
        <v/>
      </c>
      <c r="AG25" s="0" t="n">
        <f aca="false">IF(DAY($A25)=AG$1,$B25,"")</f>
        <v>0</v>
      </c>
      <c r="AH25" s="0" t="str">
        <f aca="false">IF(DAY($A25)=AH$1,$B25,"")</f>
        <v/>
      </c>
      <c r="AI25" s="3" t="str">
        <f aca="false">IF(B25&lt;0,B25,"")</f>
        <v/>
      </c>
      <c r="AJ25" s="3" t="str">
        <f aca="false">IF(B25&gt;0,B25,"")</f>
        <v/>
      </c>
    </row>
    <row r="26" customFormat="false" ht="12.75" hidden="false" customHeight="false" outlineLevel="0" collapsed="false">
      <c r="A26" s="15"/>
      <c r="B26" s="10"/>
      <c r="C26" s="16"/>
      <c r="D26" s="0" t="str">
        <f aca="false">IF(DAY($A26)=D$1,$B26,"")</f>
        <v/>
      </c>
      <c r="E26" s="0" t="str">
        <f aca="false">IF(DAY($A26)=E$1,$B26,"")</f>
        <v/>
      </c>
      <c r="F26" s="0" t="str">
        <f aca="false">IF(DAY($A26)=F$1,$B26,"")</f>
        <v/>
      </c>
      <c r="G26" s="0" t="str">
        <f aca="false">IF(DAY($A26)=G$1,$B26,"")</f>
        <v/>
      </c>
      <c r="H26" s="0" t="str">
        <f aca="false">IF(DAY($A26)=H$1,$B26,"")</f>
        <v/>
      </c>
      <c r="I26" s="0" t="str">
        <f aca="false">IF(DAY($A26)=I$1,$B26,"")</f>
        <v/>
      </c>
      <c r="J26" s="0" t="str">
        <f aca="false">IF(DAY($A26)=J$1,$B26,"")</f>
        <v/>
      </c>
      <c r="K26" s="0" t="str">
        <f aca="false">IF(DAY($A26)=K$1,$B26,"")</f>
        <v/>
      </c>
      <c r="L26" s="0" t="str">
        <f aca="false">IF(DAY($A26)=L$1,$B26,"")</f>
        <v/>
      </c>
      <c r="M26" s="0" t="str">
        <f aca="false">IF(DAY($A26)=M$1,$B26,"")</f>
        <v/>
      </c>
      <c r="N26" s="0" t="str">
        <f aca="false">IF(DAY($A26)=N$1,$B26,"")</f>
        <v/>
      </c>
      <c r="O26" s="0" t="str">
        <f aca="false">IF(DAY($A26)=O$1,$B26,"")</f>
        <v/>
      </c>
      <c r="P26" s="0" t="str">
        <f aca="false">IF(DAY($A26)=P$1,$B26,"")</f>
        <v/>
      </c>
      <c r="Q26" s="0" t="str">
        <f aca="false">IF(DAY($A26)=Q$1,$B26,"")</f>
        <v/>
      </c>
      <c r="R26" s="0" t="str">
        <f aca="false">IF(DAY($A26)=R$1,$B26,"")</f>
        <v/>
      </c>
      <c r="S26" s="0" t="str">
        <f aca="false">IF(DAY($A26)=S$1,$B26,"")</f>
        <v/>
      </c>
      <c r="T26" s="0" t="str">
        <f aca="false">IF(DAY($A26)=T$1,$B26,"")</f>
        <v/>
      </c>
      <c r="U26" s="0" t="str">
        <f aca="false">IF(DAY($A26)=U$1,$B26,"")</f>
        <v/>
      </c>
      <c r="V26" s="0" t="str">
        <f aca="false">IF(DAY($A26)=V$1,$B26,"")</f>
        <v/>
      </c>
      <c r="W26" s="0" t="str">
        <f aca="false">IF(DAY($A26)=W$1,$B26,"")</f>
        <v/>
      </c>
      <c r="X26" s="0" t="str">
        <f aca="false">IF(DAY($A26)=X$1,$B26,"")</f>
        <v/>
      </c>
      <c r="Y26" s="0" t="str">
        <f aca="false">IF(DAY($A26)=Y$1,$B26,"")</f>
        <v/>
      </c>
      <c r="Z26" s="0" t="str">
        <f aca="false">IF(DAY($A26)=Z$1,$B26,"")</f>
        <v/>
      </c>
      <c r="AA26" s="0" t="str">
        <f aca="false">IF(DAY($A26)=AA$1,$B26,"")</f>
        <v/>
      </c>
      <c r="AB26" s="0" t="str">
        <f aca="false">IF(DAY($A26)=AB$1,$B26,"")</f>
        <v/>
      </c>
      <c r="AC26" s="0" t="str">
        <f aca="false">IF(DAY($A26)=AC$1,$B26,"")</f>
        <v/>
      </c>
      <c r="AD26" s="0" t="str">
        <f aca="false">IF(DAY($A26)=AD$1,$B26,"")</f>
        <v/>
      </c>
      <c r="AE26" s="0" t="str">
        <f aca="false">IF(DAY($A26)=AE$1,$B26,"")</f>
        <v/>
      </c>
      <c r="AF26" s="0" t="str">
        <f aca="false">IF(DAY($A26)=AF$1,$B26,"")</f>
        <v/>
      </c>
      <c r="AG26" s="0" t="n">
        <f aca="false">IF(DAY($A26)=AG$1,$B26,"")</f>
        <v>0</v>
      </c>
      <c r="AH26" s="0" t="str">
        <f aca="false">IF(DAY($A26)=AH$1,$B26,"")</f>
        <v/>
      </c>
      <c r="AI26" s="3" t="str">
        <f aca="false">IF(B26&lt;0,B26,"")</f>
        <v/>
      </c>
      <c r="AJ26" s="3" t="str">
        <f aca="false">IF(B26&gt;0,B26,"")</f>
        <v/>
      </c>
    </row>
    <row r="27" customFormat="false" ht="12.75" hidden="false" customHeight="false" outlineLevel="0" collapsed="false">
      <c r="A27" s="15"/>
      <c r="B27" s="10"/>
      <c r="C27" s="16"/>
      <c r="D27" s="0" t="str">
        <f aca="false">IF(DAY($A27)=D$1,$B27,"")</f>
        <v/>
      </c>
      <c r="E27" s="0" t="str">
        <f aca="false">IF(DAY($A27)=E$1,$B27,"")</f>
        <v/>
      </c>
      <c r="F27" s="0" t="str">
        <f aca="false">IF(DAY($A27)=F$1,$B27,"")</f>
        <v/>
      </c>
      <c r="G27" s="0" t="str">
        <f aca="false">IF(DAY($A27)=G$1,$B27,"")</f>
        <v/>
      </c>
      <c r="H27" s="0" t="str">
        <f aca="false">IF(DAY($A27)=H$1,$B27,"")</f>
        <v/>
      </c>
      <c r="I27" s="0" t="str">
        <f aca="false">IF(DAY($A27)=I$1,$B27,"")</f>
        <v/>
      </c>
      <c r="J27" s="0" t="str">
        <f aca="false">IF(DAY($A27)=J$1,$B27,"")</f>
        <v/>
      </c>
      <c r="K27" s="0" t="str">
        <f aca="false">IF(DAY($A27)=K$1,$B27,"")</f>
        <v/>
      </c>
      <c r="L27" s="0" t="str">
        <f aca="false">IF(DAY($A27)=L$1,$B27,"")</f>
        <v/>
      </c>
      <c r="M27" s="0" t="str">
        <f aca="false">IF(DAY($A27)=M$1,$B27,"")</f>
        <v/>
      </c>
      <c r="N27" s="0" t="str">
        <f aca="false">IF(DAY($A27)=N$1,$B27,"")</f>
        <v/>
      </c>
      <c r="O27" s="0" t="str">
        <f aca="false">IF(DAY($A27)=O$1,$B27,"")</f>
        <v/>
      </c>
      <c r="P27" s="0" t="str">
        <f aca="false">IF(DAY($A27)=P$1,$B27,"")</f>
        <v/>
      </c>
      <c r="Q27" s="0" t="str">
        <f aca="false">IF(DAY($A27)=Q$1,$B27,"")</f>
        <v/>
      </c>
      <c r="R27" s="0" t="str">
        <f aca="false">IF(DAY($A27)=R$1,$B27,"")</f>
        <v/>
      </c>
      <c r="S27" s="0" t="str">
        <f aca="false">IF(DAY($A27)=S$1,$B27,"")</f>
        <v/>
      </c>
      <c r="T27" s="0" t="str">
        <f aca="false">IF(DAY($A27)=T$1,$B27,"")</f>
        <v/>
      </c>
      <c r="U27" s="0" t="str">
        <f aca="false">IF(DAY($A27)=U$1,$B27,"")</f>
        <v/>
      </c>
      <c r="V27" s="0" t="str">
        <f aca="false">IF(DAY($A27)=V$1,$B27,"")</f>
        <v/>
      </c>
      <c r="W27" s="0" t="str">
        <f aca="false">IF(DAY($A27)=W$1,$B27,"")</f>
        <v/>
      </c>
      <c r="X27" s="0" t="str">
        <f aca="false">IF(DAY($A27)=X$1,$B27,"")</f>
        <v/>
      </c>
      <c r="Y27" s="0" t="str">
        <f aca="false">IF(DAY($A27)=Y$1,$B27,"")</f>
        <v/>
      </c>
      <c r="Z27" s="0" t="str">
        <f aca="false">IF(DAY($A27)=Z$1,$B27,"")</f>
        <v/>
      </c>
      <c r="AA27" s="0" t="str">
        <f aca="false">IF(DAY($A27)=AA$1,$B27,"")</f>
        <v/>
      </c>
      <c r="AB27" s="0" t="str">
        <f aca="false">IF(DAY($A27)=AB$1,$B27,"")</f>
        <v/>
      </c>
      <c r="AC27" s="0" t="str">
        <f aca="false">IF(DAY($A27)=AC$1,$B27,"")</f>
        <v/>
      </c>
      <c r="AD27" s="0" t="str">
        <f aca="false">IF(DAY($A27)=AD$1,$B27,"")</f>
        <v/>
      </c>
      <c r="AE27" s="0" t="str">
        <f aca="false">IF(DAY($A27)=AE$1,$B27,"")</f>
        <v/>
      </c>
      <c r="AF27" s="0" t="str">
        <f aca="false">IF(DAY($A27)=AF$1,$B27,"")</f>
        <v/>
      </c>
      <c r="AG27" s="0" t="n">
        <f aca="false">IF(DAY($A27)=AG$1,$B27,"")</f>
        <v>0</v>
      </c>
      <c r="AH27" s="0" t="str">
        <f aca="false">IF(DAY($A27)=AH$1,$B27,"")</f>
        <v/>
      </c>
      <c r="AI27" s="3" t="str">
        <f aca="false">IF(B27&lt;0,B27,"")</f>
        <v/>
      </c>
      <c r="AJ27" s="3" t="str">
        <f aca="false">IF(B27&gt;0,B27,"")</f>
        <v/>
      </c>
    </row>
    <row r="28" customFormat="false" ht="12.75" hidden="false" customHeight="false" outlineLevel="0" collapsed="false">
      <c r="A28" s="15"/>
      <c r="B28" s="10"/>
      <c r="C28" s="16"/>
      <c r="D28" s="0" t="str">
        <f aca="false">IF(DAY($A28)=D$1,$B28,"")</f>
        <v/>
      </c>
      <c r="E28" s="0" t="str">
        <f aca="false">IF(DAY($A28)=E$1,$B28,"")</f>
        <v/>
      </c>
      <c r="F28" s="0" t="str">
        <f aca="false">IF(DAY($A28)=F$1,$B28,"")</f>
        <v/>
      </c>
      <c r="G28" s="0" t="str">
        <f aca="false">IF(DAY($A28)=G$1,$B28,"")</f>
        <v/>
      </c>
      <c r="H28" s="0" t="str">
        <f aca="false">IF(DAY($A28)=H$1,$B28,"")</f>
        <v/>
      </c>
      <c r="I28" s="0" t="str">
        <f aca="false">IF(DAY($A28)=I$1,$B28,"")</f>
        <v/>
      </c>
      <c r="J28" s="0" t="str">
        <f aca="false">IF(DAY($A28)=J$1,$B28,"")</f>
        <v/>
      </c>
      <c r="K28" s="0" t="str">
        <f aca="false">IF(DAY($A28)=K$1,$B28,"")</f>
        <v/>
      </c>
      <c r="L28" s="0" t="str">
        <f aca="false">IF(DAY($A28)=L$1,$B28,"")</f>
        <v/>
      </c>
      <c r="M28" s="0" t="str">
        <f aca="false">IF(DAY($A28)=M$1,$B28,"")</f>
        <v/>
      </c>
      <c r="N28" s="0" t="str">
        <f aca="false">IF(DAY($A28)=N$1,$B28,"")</f>
        <v/>
      </c>
      <c r="O28" s="0" t="str">
        <f aca="false">IF(DAY($A28)=O$1,$B28,"")</f>
        <v/>
      </c>
      <c r="P28" s="0" t="str">
        <f aca="false">IF(DAY($A28)=P$1,$B28,"")</f>
        <v/>
      </c>
      <c r="Q28" s="0" t="str">
        <f aca="false">IF(DAY($A28)=Q$1,$B28,"")</f>
        <v/>
      </c>
      <c r="R28" s="0" t="str">
        <f aca="false">IF(DAY($A28)=R$1,$B28,"")</f>
        <v/>
      </c>
      <c r="S28" s="0" t="str">
        <f aca="false">IF(DAY($A28)=S$1,$B28,"")</f>
        <v/>
      </c>
      <c r="T28" s="0" t="str">
        <f aca="false">IF(DAY($A28)=T$1,$B28,"")</f>
        <v/>
      </c>
      <c r="U28" s="0" t="str">
        <f aca="false">IF(DAY($A28)=U$1,$B28,"")</f>
        <v/>
      </c>
      <c r="V28" s="0" t="str">
        <f aca="false">IF(DAY($A28)=V$1,$B28,"")</f>
        <v/>
      </c>
      <c r="W28" s="0" t="str">
        <f aca="false">IF(DAY($A28)=W$1,$B28,"")</f>
        <v/>
      </c>
      <c r="X28" s="0" t="str">
        <f aca="false">IF(DAY($A28)=X$1,$B28,"")</f>
        <v/>
      </c>
      <c r="Y28" s="0" t="str">
        <f aca="false">IF(DAY($A28)=Y$1,$B28,"")</f>
        <v/>
      </c>
      <c r="Z28" s="0" t="str">
        <f aca="false">IF(DAY($A28)=Z$1,$B28,"")</f>
        <v/>
      </c>
      <c r="AA28" s="0" t="str">
        <f aca="false">IF(DAY($A28)=AA$1,$B28,"")</f>
        <v/>
      </c>
      <c r="AB28" s="0" t="str">
        <f aca="false">IF(DAY($A28)=AB$1,$B28,"")</f>
        <v/>
      </c>
      <c r="AC28" s="0" t="str">
        <f aca="false">IF(DAY($A28)=AC$1,$B28,"")</f>
        <v/>
      </c>
      <c r="AD28" s="0" t="str">
        <f aca="false">IF(DAY($A28)=AD$1,$B28,"")</f>
        <v/>
      </c>
      <c r="AE28" s="0" t="str">
        <f aca="false">IF(DAY($A28)=AE$1,$B28,"")</f>
        <v/>
      </c>
      <c r="AF28" s="0" t="str">
        <f aca="false">IF(DAY($A28)=AF$1,$B28,"")</f>
        <v/>
      </c>
      <c r="AG28" s="0" t="n">
        <f aca="false">IF(DAY($A28)=AG$1,$B28,"")</f>
        <v>0</v>
      </c>
      <c r="AH28" s="0" t="str">
        <f aca="false">IF(DAY($A28)=AH$1,$B28,"")</f>
        <v/>
      </c>
      <c r="AI28" s="3" t="str">
        <f aca="false">IF(B28&lt;0,B28,"")</f>
        <v/>
      </c>
      <c r="AJ28" s="3" t="str">
        <f aca="false">IF(B28&gt;0,B28,"")</f>
        <v/>
      </c>
    </row>
    <row r="29" customFormat="false" ht="12.75" hidden="false" customHeight="false" outlineLevel="0" collapsed="false">
      <c r="A29" s="15"/>
      <c r="B29" s="10"/>
      <c r="C29" s="16"/>
      <c r="D29" s="0" t="str">
        <f aca="false">IF(DAY($A29)=D$1,$B29,"")</f>
        <v/>
      </c>
      <c r="E29" s="0" t="str">
        <f aca="false">IF(DAY($A29)=E$1,$B29,"")</f>
        <v/>
      </c>
      <c r="F29" s="0" t="str">
        <f aca="false">IF(DAY($A29)=F$1,$B29,"")</f>
        <v/>
      </c>
      <c r="G29" s="0" t="str">
        <f aca="false">IF(DAY($A29)=G$1,$B29,"")</f>
        <v/>
      </c>
      <c r="H29" s="0" t="str">
        <f aca="false">IF(DAY($A29)=H$1,$B29,"")</f>
        <v/>
      </c>
      <c r="I29" s="0" t="str">
        <f aca="false">IF(DAY($A29)=I$1,$B29,"")</f>
        <v/>
      </c>
      <c r="J29" s="0" t="str">
        <f aca="false">IF(DAY($A29)=J$1,$B29,"")</f>
        <v/>
      </c>
      <c r="K29" s="0" t="str">
        <f aca="false">IF(DAY($A29)=K$1,$B29,"")</f>
        <v/>
      </c>
      <c r="L29" s="0" t="str">
        <f aca="false">IF(DAY($A29)=L$1,$B29,"")</f>
        <v/>
      </c>
      <c r="M29" s="0" t="str">
        <f aca="false">IF(DAY($A29)=M$1,$B29,"")</f>
        <v/>
      </c>
      <c r="N29" s="0" t="str">
        <f aca="false">IF(DAY($A29)=N$1,$B29,"")</f>
        <v/>
      </c>
      <c r="O29" s="0" t="str">
        <f aca="false">IF(DAY($A29)=O$1,$B29,"")</f>
        <v/>
      </c>
      <c r="P29" s="0" t="str">
        <f aca="false">IF(DAY($A29)=P$1,$B29,"")</f>
        <v/>
      </c>
      <c r="Q29" s="0" t="str">
        <f aca="false">IF(DAY($A29)=Q$1,$B29,"")</f>
        <v/>
      </c>
      <c r="R29" s="0" t="str">
        <f aca="false">IF(DAY($A29)=R$1,$B29,"")</f>
        <v/>
      </c>
      <c r="S29" s="0" t="str">
        <f aca="false">IF(DAY($A29)=S$1,$B29,"")</f>
        <v/>
      </c>
      <c r="T29" s="0" t="str">
        <f aca="false">IF(DAY($A29)=T$1,$B29,"")</f>
        <v/>
      </c>
      <c r="U29" s="0" t="str">
        <f aca="false">IF(DAY($A29)=U$1,$B29,"")</f>
        <v/>
      </c>
      <c r="V29" s="0" t="str">
        <f aca="false">IF(DAY($A29)=V$1,$B29,"")</f>
        <v/>
      </c>
      <c r="W29" s="0" t="str">
        <f aca="false">IF(DAY($A29)=W$1,$B29,"")</f>
        <v/>
      </c>
      <c r="X29" s="0" t="str">
        <f aca="false">IF(DAY($A29)=X$1,$B29,"")</f>
        <v/>
      </c>
      <c r="Y29" s="0" t="str">
        <f aca="false">IF(DAY($A29)=Y$1,$B29,"")</f>
        <v/>
      </c>
      <c r="Z29" s="0" t="str">
        <f aca="false">IF(DAY($A29)=Z$1,$B29,"")</f>
        <v/>
      </c>
      <c r="AA29" s="0" t="str">
        <f aca="false">IF(DAY($A29)=AA$1,$B29,"")</f>
        <v/>
      </c>
      <c r="AB29" s="0" t="str">
        <f aca="false">IF(DAY($A29)=AB$1,$B29,"")</f>
        <v/>
      </c>
      <c r="AC29" s="0" t="str">
        <f aca="false">IF(DAY($A29)=AC$1,$B29,"")</f>
        <v/>
      </c>
      <c r="AD29" s="0" t="str">
        <f aca="false">IF(DAY($A29)=AD$1,$B29,"")</f>
        <v/>
      </c>
      <c r="AE29" s="0" t="str">
        <f aca="false">IF(DAY($A29)=AE$1,$B29,"")</f>
        <v/>
      </c>
      <c r="AF29" s="0" t="str">
        <f aca="false">IF(DAY($A29)=AF$1,$B29,"")</f>
        <v/>
      </c>
      <c r="AG29" s="0" t="n">
        <f aca="false">IF(DAY($A29)=AG$1,$B29,"")</f>
        <v>0</v>
      </c>
      <c r="AH29" s="0" t="str">
        <f aca="false">IF(DAY($A29)=AH$1,$B29,"")</f>
        <v/>
      </c>
      <c r="AI29" s="3" t="str">
        <f aca="false">IF(B29&lt;0,B29,"")</f>
        <v/>
      </c>
      <c r="AJ29" s="3" t="str">
        <f aca="false">IF(B29&gt;0,B29,"")</f>
        <v/>
      </c>
    </row>
    <row r="30" customFormat="false" ht="12.75" hidden="false" customHeight="false" outlineLevel="0" collapsed="false">
      <c r="A30" s="15"/>
      <c r="B30" s="10"/>
      <c r="C30" s="16"/>
      <c r="D30" s="0" t="str">
        <f aca="false">IF(DAY($A30)=D$1,$B30,"")</f>
        <v/>
      </c>
      <c r="E30" s="0" t="str">
        <f aca="false">IF(DAY($A30)=E$1,$B30,"")</f>
        <v/>
      </c>
      <c r="F30" s="0" t="str">
        <f aca="false">IF(DAY($A30)=F$1,$B30,"")</f>
        <v/>
      </c>
      <c r="G30" s="0" t="str">
        <f aca="false">IF(DAY($A30)=G$1,$B30,"")</f>
        <v/>
      </c>
      <c r="H30" s="0" t="str">
        <f aca="false">IF(DAY($A30)=H$1,$B30,"")</f>
        <v/>
      </c>
      <c r="I30" s="0" t="str">
        <f aca="false">IF(DAY($A30)=I$1,$B30,"")</f>
        <v/>
      </c>
      <c r="J30" s="0" t="str">
        <f aca="false">IF(DAY($A30)=J$1,$B30,"")</f>
        <v/>
      </c>
      <c r="K30" s="0" t="str">
        <f aca="false">IF(DAY($A30)=K$1,$B30,"")</f>
        <v/>
      </c>
      <c r="L30" s="0" t="str">
        <f aca="false">IF(DAY($A30)=L$1,$B30,"")</f>
        <v/>
      </c>
      <c r="M30" s="0" t="str">
        <f aca="false">IF(DAY($A30)=M$1,$B30,"")</f>
        <v/>
      </c>
      <c r="N30" s="0" t="str">
        <f aca="false">IF(DAY($A30)=N$1,$B30,"")</f>
        <v/>
      </c>
      <c r="O30" s="0" t="str">
        <f aca="false">IF(DAY($A30)=O$1,$B30,"")</f>
        <v/>
      </c>
      <c r="P30" s="0" t="str">
        <f aca="false">IF(DAY($A30)=P$1,$B30,"")</f>
        <v/>
      </c>
      <c r="Q30" s="0" t="str">
        <f aca="false">IF(DAY($A30)=Q$1,$B30,"")</f>
        <v/>
      </c>
      <c r="R30" s="0" t="str">
        <f aca="false">IF(DAY($A30)=R$1,$B30,"")</f>
        <v/>
      </c>
      <c r="S30" s="0" t="str">
        <f aca="false">IF(DAY($A30)=S$1,$B30,"")</f>
        <v/>
      </c>
      <c r="T30" s="0" t="str">
        <f aca="false">IF(DAY($A30)=T$1,$B30,"")</f>
        <v/>
      </c>
      <c r="U30" s="0" t="str">
        <f aca="false">IF(DAY($A30)=U$1,$B30,"")</f>
        <v/>
      </c>
      <c r="V30" s="0" t="str">
        <f aca="false">IF(DAY($A30)=V$1,$B30,"")</f>
        <v/>
      </c>
      <c r="W30" s="0" t="str">
        <f aca="false">IF(DAY($A30)=W$1,$B30,"")</f>
        <v/>
      </c>
      <c r="X30" s="0" t="str">
        <f aca="false">IF(DAY($A30)=X$1,$B30,"")</f>
        <v/>
      </c>
      <c r="Y30" s="0" t="str">
        <f aca="false">IF(DAY($A30)=Y$1,$B30,"")</f>
        <v/>
      </c>
      <c r="Z30" s="0" t="str">
        <f aca="false">IF(DAY($A30)=Z$1,$B30,"")</f>
        <v/>
      </c>
      <c r="AA30" s="0" t="str">
        <f aca="false">IF(DAY($A30)=AA$1,$B30,"")</f>
        <v/>
      </c>
      <c r="AB30" s="0" t="str">
        <f aca="false">IF(DAY($A30)=AB$1,$B30,"")</f>
        <v/>
      </c>
      <c r="AC30" s="0" t="str">
        <f aca="false">IF(DAY($A30)=AC$1,$B30,"")</f>
        <v/>
      </c>
      <c r="AD30" s="0" t="str">
        <f aca="false">IF(DAY($A30)=AD$1,$B30,"")</f>
        <v/>
      </c>
      <c r="AE30" s="0" t="str">
        <f aca="false">IF(DAY($A30)=AE$1,$B30,"")</f>
        <v/>
      </c>
      <c r="AF30" s="0" t="str">
        <f aca="false">IF(DAY($A30)=AF$1,$B30,"")</f>
        <v/>
      </c>
      <c r="AG30" s="0" t="n">
        <f aca="false">IF(DAY($A30)=AG$1,$B30,"")</f>
        <v>0</v>
      </c>
      <c r="AH30" s="0" t="str">
        <f aca="false">IF(DAY($A30)=AH$1,$B30,"")</f>
        <v/>
      </c>
      <c r="AI30" s="3" t="str">
        <f aca="false">IF(B30&lt;0,B30,"")</f>
        <v/>
      </c>
      <c r="AJ30" s="3" t="str">
        <f aca="false">IF(B30&gt;0,B30,"")</f>
        <v/>
      </c>
    </row>
    <row r="31" customFormat="false" ht="12.75" hidden="false" customHeight="false" outlineLevel="0" collapsed="false">
      <c r="A31" s="15"/>
      <c r="B31" s="10"/>
      <c r="C31" s="16"/>
      <c r="D31" s="0" t="str">
        <f aca="false">IF(DAY($A31)=D$1,$B31,"")</f>
        <v/>
      </c>
      <c r="E31" s="0" t="str">
        <f aca="false">IF(DAY($A31)=E$1,$B31,"")</f>
        <v/>
      </c>
      <c r="F31" s="0" t="str">
        <f aca="false">IF(DAY($A31)=F$1,$B31,"")</f>
        <v/>
      </c>
      <c r="G31" s="0" t="str">
        <f aca="false">IF(DAY($A31)=G$1,$B31,"")</f>
        <v/>
      </c>
      <c r="H31" s="0" t="str">
        <f aca="false">IF(DAY($A31)=H$1,$B31,"")</f>
        <v/>
      </c>
      <c r="I31" s="0" t="str">
        <f aca="false">IF(DAY($A31)=I$1,$B31,"")</f>
        <v/>
      </c>
      <c r="J31" s="0" t="str">
        <f aca="false">IF(DAY($A31)=J$1,$B31,"")</f>
        <v/>
      </c>
      <c r="K31" s="0" t="str">
        <f aca="false">IF(DAY($A31)=K$1,$B31,"")</f>
        <v/>
      </c>
      <c r="L31" s="0" t="str">
        <f aca="false">IF(DAY($A31)=L$1,$B31,"")</f>
        <v/>
      </c>
      <c r="M31" s="0" t="str">
        <f aca="false">IF(DAY($A31)=M$1,$B31,"")</f>
        <v/>
      </c>
      <c r="N31" s="0" t="str">
        <f aca="false">IF(DAY($A31)=N$1,$B31,"")</f>
        <v/>
      </c>
      <c r="O31" s="0" t="str">
        <f aca="false">IF(DAY($A31)=O$1,$B31,"")</f>
        <v/>
      </c>
      <c r="P31" s="0" t="str">
        <f aca="false">IF(DAY($A31)=P$1,$B31,"")</f>
        <v/>
      </c>
      <c r="Q31" s="0" t="str">
        <f aca="false">IF(DAY($A31)=Q$1,$B31,"")</f>
        <v/>
      </c>
      <c r="R31" s="0" t="str">
        <f aca="false">IF(DAY($A31)=R$1,$B31,"")</f>
        <v/>
      </c>
      <c r="S31" s="0" t="str">
        <f aca="false">IF(DAY($A31)=S$1,$B31,"")</f>
        <v/>
      </c>
      <c r="T31" s="0" t="str">
        <f aca="false">IF(DAY($A31)=T$1,$B31,"")</f>
        <v/>
      </c>
      <c r="U31" s="0" t="str">
        <f aca="false">IF(DAY($A31)=U$1,$B31,"")</f>
        <v/>
      </c>
      <c r="V31" s="0" t="str">
        <f aca="false">IF(DAY($A31)=V$1,$B31,"")</f>
        <v/>
      </c>
      <c r="W31" s="0" t="str">
        <f aca="false">IF(DAY($A31)=W$1,$B31,"")</f>
        <v/>
      </c>
      <c r="X31" s="0" t="str">
        <f aca="false">IF(DAY($A31)=X$1,$B31,"")</f>
        <v/>
      </c>
      <c r="Y31" s="0" t="str">
        <f aca="false">IF(DAY($A31)=Y$1,$B31,"")</f>
        <v/>
      </c>
      <c r="Z31" s="0" t="str">
        <f aca="false">IF(DAY($A31)=Z$1,$B31,"")</f>
        <v/>
      </c>
      <c r="AA31" s="0" t="str">
        <f aca="false">IF(DAY($A31)=AA$1,$B31,"")</f>
        <v/>
      </c>
      <c r="AB31" s="0" t="str">
        <f aca="false">IF(DAY($A31)=AB$1,$B31,"")</f>
        <v/>
      </c>
      <c r="AC31" s="0" t="str">
        <f aca="false">IF(DAY($A31)=AC$1,$B31,"")</f>
        <v/>
      </c>
      <c r="AD31" s="0" t="str">
        <f aca="false">IF(DAY($A31)=AD$1,$B31,"")</f>
        <v/>
      </c>
      <c r="AE31" s="0" t="str">
        <f aca="false">IF(DAY($A31)=AE$1,$B31,"")</f>
        <v/>
      </c>
      <c r="AF31" s="0" t="str">
        <f aca="false">IF(DAY($A31)=AF$1,$B31,"")</f>
        <v/>
      </c>
      <c r="AG31" s="0" t="n">
        <f aca="false">IF(DAY($A31)=AG$1,$B31,"")</f>
        <v>0</v>
      </c>
      <c r="AH31" s="0" t="str">
        <f aca="false">IF(DAY($A31)=AH$1,$B31,"")</f>
        <v/>
      </c>
      <c r="AI31" s="3" t="str">
        <f aca="false">IF(B31&lt;0,B31,"")</f>
        <v/>
      </c>
      <c r="AJ31" s="3" t="str">
        <f aca="false">IF(B31&gt;0,B31,"")</f>
        <v/>
      </c>
    </row>
    <row r="32" customFormat="false" ht="12.75" hidden="false" customHeight="false" outlineLevel="0" collapsed="false">
      <c r="A32" s="15"/>
      <c r="B32" s="10"/>
      <c r="C32" s="16"/>
      <c r="D32" s="0" t="str">
        <f aca="false">IF(DAY($A32)=D$1,$B32,"")</f>
        <v/>
      </c>
      <c r="E32" s="0" t="str">
        <f aca="false">IF(DAY($A32)=E$1,$B32,"")</f>
        <v/>
      </c>
      <c r="F32" s="0" t="str">
        <f aca="false">IF(DAY($A32)=F$1,$B32,"")</f>
        <v/>
      </c>
      <c r="G32" s="0" t="str">
        <f aca="false">IF(DAY($A32)=G$1,$B32,"")</f>
        <v/>
      </c>
      <c r="H32" s="0" t="str">
        <f aca="false">IF(DAY($A32)=H$1,$B32,"")</f>
        <v/>
      </c>
      <c r="I32" s="0" t="str">
        <f aca="false">IF(DAY($A32)=I$1,$B32,"")</f>
        <v/>
      </c>
      <c r="J32" s="0" t="str">
        <f aca="false">IF(DAY($A32)=J$1,$B32,"")</f>
        <v/>
      </c>
      <c r="K32" s="0" t="str">
        <f aca="false">IF(DAY($A32)=K$1,$B32,"")</f>
        <v/>
      </c>
      <c r="L32" s="0" t="str">
        <f aca="false">IF(DAY($A32)=L$1,$B32,"")</f>
        <v/>
      </c>
      <c r="M32" s="0" t="str">
        <f aca="false">IF(DAY($A32)=M$1,$B32,"")</f>
        <v/>
      </c>
      <c r="N32" s="0" t="str">
        <f aca="false">IF(DAY($A32)=N$1,$B32,"")</f>
        <v/>
      </c>
      <c r="O32" s="0" t="str">
        <f aca="false">IF(DAY($A32)=O$1,$B32,"")</f>
        <v/>
      </c>
      <c r="P32" s="0" t="str">
        <f aca="false">IF(DAY($A32)=P$1,$B32,"")</f>
        <v/>
      </c>
      <c r="Q32" s="0" t="str">
        <f aca="false">IF(DAY($A32)=Q$1,$B32,"")</f>
        <v/>
      </c>
      <c r="R32" s="0" t="str">
        <f aca="false">IF(DAY($A32)=R$1,$B32,"")</f>
        <v/>
      </c>
      <c r="S32" s="0" t="str">
        <f aca="false">IF(DAY($A32)=S$1,$B32,"")</f>
        <v/>
      </c>
      <c r="T32" s="0" t="str">
        <f aca="false">IF(DAY($A32)=T$1,$B32,"")</f>
        <v/>
      </c>
      <c r="U32" s="0" t="str">
        <f aca="false">IF(DAY($A32)=U$1,$B32,"")</f>
        <v/>
      </c>
      <c r="V32" s="0" t="str">
        <f aca="false">IF(DAY($A32)=V$1,$B32,"")</f>
        <v/>
      </c>
      <c r="W32" s="0" t="str">
        <f aca="false">IF(DAY($A32)=W$1,$B32,"")</f>
        <v/>
      </c>
      <c r="X32" s="0" t="str">
        <f aca="false">IF(DAY($A32)=X$1,$B32,"")</f>
        <v/>
      </c>
      <c r="Y32" s="0" t="str">
        <f aca="false">IF(DAY($A32)=Y$1,$B32,"")</f>
        <v/>
      </c>
      <c r="Z32" s="0" t="str">
        <f aca="false">IF(DAY($A32)=Z$1,$B32,"")</f>
        <v/>
      </c>
      <c r="AA32" s="0" t="str">
        <f aca="false">IF(DAY($A32)=AA$1,$B32,"")</f>
        <v/>
      </c>
      <c r="AB32" s="0" t="str">
        <f aca="false">IF(DAY($A32)=AB$1,$B32,"")</f>
        <v/>
      </c>
      <c r="AC32" s="0" t="str">
        <f aca="false">IF(DAY($A32)=AC$1,$B32,"")</f>
        <v/>
      </c>
      <c r="AD32" s="0" t="str">
        <f aca="false">IF(DAY($A32)=AD$1,$B32,"")</f>
        <v/>
      </c>
      <c r="AE32" s="0" t="str">
        <f aca="false">IF(DAY($A32)=AE$1,$B32,"")</f>
        <v/>
      </c>
      <c r="AF32" s="0" t="str">
        <f aca="false">IF(DAY($A32)=AF$1,$B32,"")</f>
        <v/>
      </c>
      <c r="AG32" s="0" t="n">
        <f aca="false">IF(DAY($A32)=AG$1,$B32,"")</f>
        <v>0</v>
      </c>
      <c r="AH32" s="0" t="str">
        <f aca="false">IF(DAY($A32)=AH$1,$B32,"")</f>
        <v/>
      </c>
      <c r="AI32" s="3" t="str">
        <f aca="false">IF(B32&lt;0,B32,"")</f>
        <v/>
      </c>
      <c r="AJ32" s="3" t="str">
        <f aca="false">IF(B32&gt;0,B32,"")</f>
        <v/>
      </c>
    </row>
    <row r="33" customFormat="false" ht="12.75" hidden="false" customHeight="false" outlineLevel="0" collapsed="false">
      <c r="A33" s="15"/>
      <c r="B33" s="10"/>
      <c r="C33" s="16"/>
      <c r="D33" s="0" t="str">
        <f aca="false">IF(DAY($A33)=D$1,$B33,"")</f>
        <v/>
      </c>
      <c r="E33" s="0" t="str">
        <f aca="false">IF(DAY($A33)=E$1,$B33,"")</f>
        <v/>
      </c>
      <c r="F33" s="0" t="str">
        <f aca="false">IF(DAY($A33)=F$1,$B33,"")</f>
        <v/>
      </c>
      <c r="G33" s="0" t="str">
        <f aca="false">IF(DAY($A33)=G$1,$B33,"")</f>
        <v/>
      </c>
      <c r="H33" s="0" t="str">
        <f aca="false">IF(DAY($A33)=H$1,$B33,"")</f>
        <v/>
      </c>
      <c r="I33" s="0" t="str">
        <f aca="false">IF(DAY($A33)=I$1,$B33,"")</f>
        <v/>
      </c>
      <c r="J33" s="0" t="str">
        <f aca="false">IF(DAY($A33)=J$1,$B33,"")</f>
        <v/>
      </c>
      <c r="K33" s="0" t="str">
        <f aca="false">IF(DAY($A33)=K$1,$B33,"")</f>
        <v/>
      </c>
      <c r="L33" s="0" t="str">
        <f aca="false">IF(DAY($A33)=L$1,$B33,"")</f>
        <v/>
      </c>
      <c r="M33" s="0" t="str">
        <f aca="false">IF(DAY($A33)=M$1,$B33,"")</f>
        <v/>
      </c>
      <c r="N33" s="0" t="str">
        <f aca="false">IF(DAY($A33)=N$1,$B33,"")</f>
        <v/>
      </c>
      <c r="O33" s="0" t="str">
        <f aca="false">IF(DAY($A33)=O$1,$B33,"")</f>
        <v/>
      </c>
      <c r="P33" s="0" t="str">
        <f aca="false">IF(DAY($A33)=P$1,$B33,"")</f>
        <v/>
      </c>
      <c r="Q33" s="0" t="str">
        <f aca="false">IF(DAY($A33)=Q$1,$B33,"")</f>
        <v/>
      </c>
      <c r="R33" s="0" t="str">
        <f aca="false">IF(DAY($A33)=R$1,$B33,"")</f>
        <v/>
      </c>
      <c r="S33" s="0" t="str">
        <f aca="false">IF(DAY($A33)=S$1,$B33,"")</f>
        <v/>
      </c>
      <c r="T33" s="0" t="str">
        <f aca="false">IF(DAY($A33)=T$1,$B33,"")</f>
        <v/>
      </c>
      <c r="U33" s="0" t="str">
        <f aca="false">IF(DAY($A33)=U$1,$B33,"")</f>
        <v/>
      </c>
      <c r="V33" s="0" t="str">
        <f aca="false">IF(DAY($A33)=V$1,$B33,"")</f>
        <v/>
      </c>
      <c r="W33" s="0" t="str">
        <f aca="false">IF(DAY($A33)=W$1,$B33,"")</f>
        <v/>
      </c>
      <c r="X33" s="0" t="str">
        <f aca="false">IF(DAY($A33)=X$1,$B33,"")</f>
        <v/>
      </c>
      <c r="Y33" s="0" t="str">
        <f aca="false">IF(DAY($A33)=Y$1,$B33,"")</f>
        <v/>
      </c>
      <c r="Z33" s="0" t="str">
        <f aca="false">IF(DAY($A33)=Z$1,$B33,"")</f>
        <v/>
      </c>
      <c r="AA33" s="0" t="str">
        <f aca="false">IF(DAY($A33)=AA$1,$B33,"")</f>
        <v/>
      </c>
      <c r="AB33" s="0" t="str">
        <f aca="false">IF(DAY($A33)=AB$1,$B33,"")</f>
        <v/>
      </c>
      <c r="AC33" s="0" t="str">
        <f aca="false">IF(DAY($A33)=AC$1,$B33,"")</f>
        <v/>
      </c>
      <c r="AD33" s="0" t="str">
        <f aca="false">IF(DAY($A33)=AD$1,$B33,"")</f>
        <v/>
      </c>
      <c r="AE33" s="0" t="str">
        <f aca="false">IF(DAY($A33)=AE$1,$B33,"")</f>
        <v/>
      </c>
      <c r="AF33" s="0" t="str">
        <f aca="false">IF(DAY($A33)=AF$1,$B33,"")</f>
        <v/>
      </c>
      <c r="AG33" s="0" t="n">
        <f aca="false">IF(DAY($A33)=AG$1,$B33,"")</f>
        <v>0</v>
      </c>
      <c r="AH33" s="0" t="str">
        <f aca="false">IF(DAY($A33)=AH$1,$B33,"")</f>
        <v/>
      </c>
      <c r="AI33" s="3" t="str">
        <f aca="false">IF(B33&lt;0,B33,"")</f>
        <v/>
      </c>
      <c r="AJ33" s="3" t="str">
        <f aca="false">IF(B33&gt;0,B33,"")</f>
        <v/>
      </c>
    </row>
    <row r="34" customFormat="false" ht="12.75" hidden="false" customHeight="false" outlineLevel="0" collapsed="false">
      <c r="A34" s="15"/>
      <c r="B34" s="10"/>
      <c r="C34" s="16"/>
      <c r="D34" s="0" t="str">
        <f aca="false">IF(DAY($A34)=D$1,$B34,"")</f>
        <v/>
      </c>
      <c r="E34" s="0" t="str">
        <f aca="false">IF(DAY($A34)=E$1,$B34,"")</f>
        <v/>
      </c>
      <c r="F34" s="0" t="str">
        <f aca="false">IF(DAY($A34)=F$1,$B34,"")</f>
        <v/>
      </c>
      <c r="G34" s="0" t="str">
        <f aca="false">IF(DAY($A34)=G$1,$B34,"")</f>
        <v/>
      </c>
      <c r="H34" s="0" t="str">
        <f aca="false">IF(DAY($A34)=H$1,$B34,"")</f>
        <v/>
      </c>
      <c r="I34" s="0" t="str">
        <f aca="false">IF(DAY($A34)=I$1,$B34,"")</f>
        <v/>
      </c>
      <c r="J34" s="0" t="str">
        <f aca="false">IF(DAY($A34)=J$1,$B34,"")</f>
        <v/>
      </c>
      <c r="K34" s="0" t="str">
        <f aca="false">IF(DAY($A34)=K$1,$B34,"")</f>
        <v/>
      </c>
      <c r="L34" s="0" t="str">
        <f aca="false">IF(DAY($A34)=L$1,$B34,"")</f>
        <v/>
      </c>
      <c r="M34" s="0" t="str">
        <f aca="false">IF(DAY($A34)=M$1,$B34,"")</f>
        <v/>
      </c>
      <c r="N34" s="0" t="str">
        <f aca="false">IF(DAY($A34)=N$1,$B34,"")</f>
        <v/>
      </c>
      <c r="O34" s="0" t="str">
        <f aca="false">IF(DAY($A34)=O$1,$B34,"")</f>
        <v/>
      </c>
      <c r="P34" s="0" t="str">
        <f aca="false">IF(DAY($A34)=P$1,$B34,"")</f>
        <v/>
      </c>
      <c r="Q34" s="0" t="str">
        <f aca="false">IF(DAY($A34)=Q$1,$B34,"")</f>
        <v/>
      </c>
      <c r="R34" s="0" t="str">
        <f aca="false">IF(DAY($A34)=R$1,$B34,"")</f>
        <v/>
      </c>
      <c r="S34" s="0" t="str">
        <f aca="false">IF(DAY($A34)=S$1,$B34,"")</f>
        <v/>
      </c>
      <c r="T34" s="0" t="str">
        <f aca="false">IF(DAY($A34)=T$1,$B34,"")</f>
        <v/>
      </c>
      <c r="U34" s="0" t="str">
        <f aca="false">IF(DAY($A34)=U$1,$B34,"")</f>
        <v/>
      </c>
      <c r="V34" s="0" t="str">
        <f aca="false">IF(DAY($A34)=V$1,$B34,"")</f>
        <v/>
      </c>
      <c r="W34" s="0" t="str">
        <f aca="false">IF(DAY($A34)=W$1,$B34,"")</f>
        <v/>
      </c>
      <c r="X34" s="0" t="str">
        <f aca="false">IF(DAY($A34)=X$1,$B34,"")</f>
        <v/>
      </c>
      <c r="Y34" s="0" t="str">
        <f aca="false">IF(DAY($A34)=Y$1,$B34,"")</f>
        <v/>
      </c>
      <c r="Z34" s="0" t="str">
        <f aca="false">IF(DAY($A34)=Z$1,$B34,"")</f>
        <v/>
      </c>
      <c r="AA34" s="0" t="str">
        <f aca="false">IF(DAY($A34)=AA$1,$B34,"")</f>
        <v/>
      </c>
      <c r="AB34" s="0" t="str">
        <f aca="false">IF(DAY($A34)=AB$1,$B34,"")</f>
        <v/>
      </c>
      <c r="AC34" s="0" t="str">
        <f aca="false">IF(DAY($A34)=AC$1,$B34,"")</f>
        <v/>
      </c>
      <c r="AD34" s="0" t="str">
        <f aca="false">IF(DAY($A34)=AD$1,$B34,"")</f>
        <v/>
      </c>
      <c r="AE34" s="0" t="str">
        <f aca="false">IF(DAY($A34)=AE$1,$B34,"")</f>
        <v/>
      </c>
      <c r="AF34" s="0" t="str">
        <f aca="false">IF(DAY($A34)=AF$1,$B34,"")</f>
        <v/>
      </c>
      <c r="AG34" s="0" t="n">
        <f aca="false">IF(DAY($A34)=AG$1,$B34,"")</f>
        <v>0</v>
      </c>
      <c r="AH34" s="0" t="str">
        <f aca="false">IF(DAY($A34)=AH$1,$B34,"")</f>
        <v/>
      </c>
      <c r="AI34" s="3" t="str">
        <f aca="false">IF(B34&lt;0,B34,"")</f>
        <v/>
      </c>
      <c r="AJ34" s="3" t="str">
        <f aca="false">IF(B34&gt;0,B34,"")</f>
        <v/>
      </c>
    </row>
    <row r="35" customFormat="false" ht="12.75" hidden="false" customHeight="false" outlineLevel="0" collapsed="false">
      <c r="A35" s="15"/>
      <c r="B35" s="10"/>
      <c r="C35" s="16"/>
      <c r="D35" s="0" t="str">
        <f aca="false">IF(DAY($A35)=D$1,$B35,"")</f>
        <v/>
      </c>
      <c r="E35" s="0" t="str">
        <f aca="false">IF(DAY($A35)=E$1,$B35,"")</f>
        <v/>
      </c>
      <c r="F35" s="0" t="str">
        <f aca="false">IF(DAY($A35)=F$1,$B35,"")</f>
        <v/>
      </c>
      <c r="G35" s="0" t="str">
        <f aca="false">IF(DAY($A35)=G$1,$B35,"")</f>
        <v/>
      </c>
      <c r="H35" s="0" t="str">
        <f aca="false">IF(DAY($A35)=H$1,$B35,"")</f>
        <v/>
      </c>
      <c r="I35" s="0" t="str">
        <f aca="false">IF(DAY($A35)=I$1,$B35,"")</f>
        <v/>
      </c>
      <c r="J35" s="0" t="str">
        <f aca="false">IF(DAY($A35)=J$1,$B35,"")</f>
        <v/>
      </c>
      <c r="K35" s="0" t="str">
        <f aca="false">IF(DAY($A35)=K$1,$B35,"")</f>
        <v/>
      </c>
      <c r="L35" s="0" t="str">
        <f aca="false">IF(DAY($A35)=L$1,$B35,"")</f>
        <v/>
      </c>
      <c r="M35" s="0" t="str">
        <f aca="false">IF(DAY($A35)=M$1,$B35,"")</f>
        <v/>
      </c>
      <c r="N35" s="0" t="str">
        <f aca="false">IF(DAY($A35)=N$1,$B35,"")</f>
        <v/>
      </c>
      <c r="O35" s="0" t="str">
        <f aca="false">IF(DAY($A35)=O$1,$B35,"")</f>
        <v/>
      </c>
      <c r="P35" s="0" t="str">
        <f aca="false">IF(DAY($A35)=P$1,$B35,"")</f>
        <v/>
      </c>
      <c r="Q35" s="0" t="str">
        <f aca="false">IF(DAY($A35)=Q$1,$B35,"")</f>
        <v/>
      </c>
      <c r="R35" s="0" t="str">
        <f aca="false">IF(DAY($A35)=R$1,$B35,"")</f>
        <v/>
      </c>
      <c r="S35" s="0" t="str">
        <f aca="false">IF(DAY($A35)=S$1,$B35,"")</f>
        <v/>
      </c>
      <c r="T35" s="0" t="str">
        <f aca="false">IF(DAY($A35)=T$1,$B35,"")</f>
        <v/>
      </c>
      <c r="U35" s="0" t="str">
        <f aca="false">IF(DAY($A35)=U$1,$B35,"")</f>
        <v/>
      </c>
      <c r="V35" s="0" t="str">
        <f aca="false">IF(DAY($A35)=V$1,$B35,"")</f>
        <v/>
      </c>
      <c r="W35" s="0" t="str">
        <f aca="false">IF(DAY($A35)=W$1,$B35,"")</f>
        <v/>
      </c>
      <c r="X35" s="0" t="str">
        <f aca="false">IF(DAY($A35)=X$1,$B35,"")</f>
        <v/>
      </c>
      <c r="Y35" s="0" t="str">
        <f aca="false">IF(DAY($A35)=Y$1,$B35,"")</f>
        <v/>
      </c>
      <c r="Z35" s="0" t="str">
        <f aca="false">IF(DAY($A35)=Z$1,$B35,"")</f>
        <v/>
      </c>
      <c r="AA35" s="0" t="str">
        <f aca="false">IF(DAY($A35)=AA$1,$B35,"")</f>
        <v/>
      </c>
      <c r="AB35" s="0" t="str">
        <f aca="false">IF(DAY($A35)=AB$1,$B35,"")</f>
        <v/>
      </c>
      <c r="AC35" s="0" t="str">
        <f aca="false">IF(DAY($A35)=AC$1,$B35,"")</f>
        <v/>
      </c>
      <c r="AD35" s="0" t="str">
        <f aca="false">IF(DAY($A35)=AD$1,$B35,"")</f>
        <v/>
      </c>
      <c r="AE35" s="0" t="str">
        <f aca="false">IF(DAY($A35)=AE$1,$B35,"")</f>
        <v/>
      </c>
      <c r="AF35" s="0" t="str">
        <f aca="false">IF(DAY($A35)=AF$1,$B35,"")</f>
        <v/>
      </c>
      <c r="AG35" s="0" t="n">
        <f aca="false">IF(DAY($A35)=AG$1,$B35,"")</f>
        <v>0</v>
      </c>
      <c r="AH35" s="0" t="str">
        <f aca="false">IF(DAY($A35)=AH$1,$B35,"")</f>
        <v/>
      </c>
      <c r="AI35" s="3" t="str">
        <f aca="false">IF(B35&lt;0,B35,"")</f>
        <v/>
      </c>
      <c r="AJ35" s="3" t="str">
        <f aca="false">IF(B35&gt;0,B35,"")</f>
        <v/>
      </c>
    </row>
    <row r="36" customFormat="false" ht="12.75" hidden="false" customHeight="false" outlineLevel="0" collapsed="false">
      <c r="A36" s="15"/>
      <c r="B36" s="10"/>
      <c r="C36" s="16"/>
      <c r="D36" s="0" t="str">
        <f aca="false">IF(DAY($A36)=D$1,$B36,"")</f>
        <v/>
      </c>
      <c r="E36" s="0" t="str">
        <f aca="false">IF(DAY($A36)=E$1,$B36,"")</f>
        <v/>
      </c>
      <c r="F36" s="0" t="str">
        <f aca="false">IF(DAY($A36)=F$1,$B36,"")</f>
        <v/>
      </c>
      <c r="G36" s="0" t="str">
        <f aca="false">IF(DAY($A36)=G$1,$B36,"")</f>
        <v/>
      </c>
      <c r="H36" s="0" t="str">
        <f aca="false">IF(DAY($A36)=H$1,$B36,"")</f>
        <v/>
      </c>
      <c r="I36" s="0" t="str">
        <f aca="false">IF(DAY($A36)=I$1,$B36,"")</f>
        <v/>
      </c>
      <c r="J36" s="0" t="str">
        <f aca="false">IF(DAY($A36)=J$1,$B36,"")</f>
        <v/>
      </c>
      <c r="K36" s="0" t="str">
        <f aca="false">IF(DAY($A36)=K$1,$B36,"")</f>
        <v/>
      </c>
      <c r="L36" s="0" t="str">
        <f aca="false">IF(DAY($A36)=L$1,$B36,"")</f>
        <v/>
      </c>
      <c r="M36" s="0" t="str">
        <f aca="false">IF(DAY($A36)=M$1,$B36,"")</f>
        <v/>
      </c>
      <c r="N36" s="0" t="str">
        <f aca="false">IF(DAY($A36)=N$1,$B36,"")</f>
        <v/>
      </c>
      <c r="O36" s="0" t="str">
        <f aca="false">IF(DAY($A36)=O$1,$B36,"")</f>
        <v/>
      </c>
      <c r="P36" s="0" t="str">
        <f aca="false">IF(DAY($A36)=P$1,$B36,"")</f>
        <v/>
      </c>
      <c r="Q36" s="0" t="str">
        <f aca="false">IF(DAY($A36)=Q$1,$B36,"")</f>
        <v/>
      </c>
      <c r="R36" s="0" t="str">
        <f aca="false">IF(DAY($A36)=R$1,$B36,"")</f>
        <v/>
      </c>
      <c r="S36" s="0" t="str">
        <f aca="false">IF(DAY($A36)=S$1,$B36,"")</f>
        <v/>
      </c>
      <c r="T36" s="0" t="str">
        <f aca="false">IF(DAY($A36)=T$1,$B36,"")</f>
        <v/>
      </c>
      <c r="U36" s="0" t="str">
        <f aca="false">IF(DAY($A36)=U$1,$B36,"")</f>
        <v/>
      </c>
      <c r="V36" s="0" t="str">
        <f aca="false">IF(DAY($A36)=V$1,$B36,"")</f>
        <v/>
      </c>
      <c r="W36" s="0" t="str">
        <f aca="false">IF(DAY($A36)=W$1,$B36,"")</f>
        <v/>
      </c>
      <c r="X36" s="0" t="str">
        <f aca="false">IF(DAY($A36)=X$1,$B36,"")</f>
        <v/>
      </c>
      <c r="Y36" s="0" t="str">
        <f aca="false">IF(DAY($A36)=Y$1,$B36,"")</f>
        <v/>
      </c>
      <c r="Z36" s="0" t="str">
        <f aca="false">IF(DAY($A36)=Z$1,$B36,"")</f>
        <v/>
      </c>
      <c r="AA36" s="0" t="str">
        <f aca="false">IF(DAY($A36)=AA$1,$B36,"")</f>
        <v/>
      </c>
      <c r="AB36" s="0" t="str">
        <f aca="false">IF(DAY($A36)=AB$1,$B36,"")</f>
        <v/>
      </c>
      <c r="AC36" s="0" t="str">
        <f aca="false">IF(DAY($A36)=AC$1,$B36,"")</f>
        <v/>
      </c>
      <c r="AD36" s="0" t="str">
        <f aca="false">IF(DAY($A36)=AD$1,$B36,"")</f>
        <v/>
      </c>
      <c r="AE36" s="0" t="str">
        <f aca="false">IF(DAY($A36)=AE$1,$B36,"")</f>
        <v/>
      </c>
      <c r="AF36" s="0" t="str">
        <f aca="false">IF(DAY($A36)=AF$1,$B36,"")</f>
        <v/>
      </c>
      <c r="AG36" s="0" t="n">
        <f aca="false">IF(DAY($A36)=AG$1,$B36,"")</f>
        <v>0</v>
      </c>
      <c r="AH36" s="0" t="str">
        <f aca="false">IF(DAY($A36)=AH$1,$B36,"")</f>
        <v/>
      </c>
      <c r="AI36" s="3" t="str">
        <f aca="false">IF(B36&lt;0,B36,"")</f>
        <v/>
      </c>
      <c r="AJ36" s="3" t="str">
        <f aca="false">IF(B36&gt;0,B36,"")</f>
        <v/>
      </c>
    </row>
    <row r="37" customFormat="false" ht="12.75" hidden="false" customHeight="false" outlineLevel="0" collapsed="false">
      <c r="A37" s="15"/>
      <c r="B37" s="10"/>
      <c r="C37" s="16"/>
      <c r="D37" s="0" t="str">
        <f aca="false">IF(DAY($A37)=D$1,$B37,"")</f>
        <v/>
      </c>
      <c r="E37" s="0" t="str">
        <f aca="false">IF(DAY($A37)=E$1,$B37,"")</f>
        <v/>
      </c>
      <c r="F37" s="0" t="str">
        <f aca="false">IF(DAY($A37)=F$1,$B37,"")</f>
        <v/>
      </c>
      <c r="G37" s="0" t="str">
        <f aca="false">IF(DAY($A37)=G$1,$B37,"")</f>
        <v/>
      </c>
      <c r="H37" s="0" t="str">
        <f aca="false">IF(DAY($A37)=H$1,$B37,"")</f>
        <v/>
      </c>
      <c r="I37" s="0" t="str">
        <f aca="false">IF(DAY($A37)=I$1,$B37,"")</f>
        <v/>
      </c>
      <c r="J37" s="0" t="str">
        <f aca="false">IF(DAY($A37)=J$1,$B37,"")</f>
        <v/>
      </c>
      <c r="K37" s="0" t="str">
        <f aca="false">IF(DAY($A37)=K$1,$B37,"")</f>
        <v/>
      </c>
      <c r="L37" s="0" t="str">
        <f aca="false">IF(DAY($A37)=L$1,$B37,"")</f>
        <v/>
      </c>
      <c r="M37" s="0" t="str">
        <f aca="false">IF(DAY($A37)=M$1,$B37,"")</f>
        <v/>
      </c>
      <c r="N37" s="0" t="str">
        <f aca="false">IF(DAY($A37)=N$1,$B37,"")</f>
        <v/>
      </c>
      <c r="O37" s="0" t="str">
        <f aca="false">IF(DAY($A37)=O$1,$B37,"")</f>
        <v/>
      </c>
      <c r="P37" s="0" t="str">
        <f aca="false">IF(DAY($A37)=P$1,$B37,"")</f>
        <v/>
      </c>
      <c r="Q37" s="0" t="str">
        <f aca="false">IF(DAY($A37)=Q$1,$B37,"")</f>
        <v/>
      </c>
      <c r="R37" s="0" t="str">
        <f aca="false">IF(DAY($A37)=R$1,$B37,"")</f>
        <v/>
      </c>
      <c r="S37" s="0" t="str">
        <f aca="false">IF(DAY($A37)=S$1,$B37,"")</f>
        <v/>
      </c>
      <c r="T37" s="0" t="str">
        <f aca="false">IF(DAY($A37)=T$1,$B37,"")</f>
        <v/>
      </c>
      <c r="U37" s="0" t="str">
        <f aca="false">IF(DAY($A37)=U$1,$B37,"")</f>
        <v/>
      </c>
      <c r="V37" s="0" t="str">
        <f aca="false">IF(DAY($A37)=V$1,$B37,"")</f>
        <v/>
      </c>
      <c r="W37" s="0" t="str">
        <f aca="false">IF(DAY($A37)=W$1,$B37,"")</f>
        <v/>
      </c>
      <c r="X37" s="0" t="str">
        <f aca="false">IF(DAY($A37)=X$1,$B37,"")</f>
        <v/>
      </c>
      <c r="Y37" s="0" t="str">
        <f aca="false">IF(DAY($A37)=Y$1,$B37,"")</f>
        <v/>
      </c>
      <c r="Z37" s="0" t="str">
        <f aca="false">IF(DAY($A37)=Z$1,$B37,"")</f>
        <v/>
      </c>
      <c r="AA37" s="0" t="str">
        <f aca="false">IF(DAY($A37)=AA$1,$B37,"")</f>
        <v/>
      </c>
      <c r="AB37" s="0" t="str">
        <f aca="false">IF(DAY($A37)=AB$1,$B37,"")</f>
        <v/>
      </c>
      <c r="AC37" s="0" t="str">
        <f aca="false">IF(DAY($A37)=AC$1,$B37,"")</f>
        <v/>
      </c>
      <c r="AD37" s="0" t="str">
        <f aca="false">IF(DAY($A37)=AD$1,$B37,"")</f>
        <v/>
      </c>
      <c r="AE37" s="0" t="str">
        <f aca="false">IF(DAY($A37)=AE$1,$B37,"")</f>
        <v/>
      </c>
      <c r="AF37" s="0" t="str">
        <f aca="false">IF(DAY($A37)=AF$1,$B37,"")</f>
        <v/>
      </c>
      <c r="AG37" s="0" t="n">
        <f aca="false">IF(DAY($A37)=AG$1,$B37,"")</f>
        <v>0</v>
      </c>
      <c r="AH37" s="0" t="str">
        <f aca="false">IF(DAY($A37)=AH$1,$B37,"")</f>
        <v/>
      </c>
      <c r="AI37" s="3" t="str">
        <f aca="false">IF(B37&lt;0,B37,"")</f>
        <v/>
      </c>
      <c r="AJ37" s="3" t="str">
        <f aca="false">IF(B37&gt;0,B37,"")</f>
        <v/>
      </c>
    </row>
    <row r="38" customFormat="false" ht="12.75" hidden="false" customHeight="false" outlineLevel="0" collapsed="false">
      <c r="A38" s="15"/>
      <c r="B38" s="10"/>
      <c r="C38" s="16"/>
      <c r="D38" s="0" t="str">
        <f aca="false">IF(DAY($A38)=D$1,$B38,"")</f>
        <v/>
      </c>
      <c r="E38" s="0" t="str">
        <f aca="false">IF(DAY($A38)=E$1,$B38,"")</f>
        <v/>
      </c>
      <c r="F38" s="0" t="str">
        <f aca="false">IF(DAY($A38)=F$1,$B38,"")</f>
        <v/>
      </c>
      <c r="G38" s="0" t="str">
        <f aca="false">IF(DAY($A38)=G$1,$B38,"")</f>
        <v/>
      </c>
      <c r="H38" s="0" t="str">
        <f aca="false">IF(DAY($A38)=H$1,$B38,"")</f>
        <v/>
      </c>
      <c r="I38" s="0" t="str">
        <f aca="false">IF(DAY($A38)=I$1,$B38,"")</f>
        <v/>
      </c>
      <c r="J38" s="0" t="str">
        <f aca="false">IF(DAY($A38)=J$1,$B38,"")</f>
        <v/>
      </c>
      <c r="K38" s="0" t="str">
        <f aca="false">IF(DAY($A38)=K$1,$B38,"")</f>
        <v/>
      </c>
      <c r="L38" s="0" t="str">
        <f aca="false">IF(DAY($A38)=L$1,$B38,"")</f>
        <v/>
      </c>
      <c r="M38" s="0" t="str">
        <f aca="false">IF(DAY($A38)=M$1,$B38,"")</f>
        <v/>
      </c>
      <c r="N38" s="0" t="str">
        <f aca="false">IF(DAY($A38)=N$1,$B38,"")</f>
        <v/>
      </c>
      <c r="O38" s="0" t="str">
        <f aca="false">IF(DAY($A38)=O$1,$B38,"")</f>
        <v/>
      </c>
      <c r="P38" s="0" t="str">
        <f aca="false">IF(DAY($A38)=P$1,$B38,"")</f>
        <v/>
      </c>
      <c r="Q38" s="0" t="str">
        <f aca="false">IF(DAY($A38)=Q$1,$B38,"")</f>
        <v/>
      </c>
      <c r="R38" s="0" t="str">
        <f aca="false">IF(DAY($A38)=R$1,$B38,"")</f>
        <v/>
      </c>
      <c r="S38" s="0" t="str">
        <f aca="false">IF(DAY($A38)=S$1,$B38,"")</f>
        <v/>
      </c>
      <c r="T38" s="0" t="str">
        <f aca="false">IF(DAY($A38)=T$1,$B38,"")</f>
        <v/>
      </c>
      <c r="U38" s="0" t="str">
        <f aca="false">IF(DAY($A38)=U$1,$B38,"")</f>
        <v/>
      </c>
      <c r="V38" s="0" t="str">
        <f aca="false">IF(DAY($A38)=V$1,$B38,"")</f>
        <v/>
      </c>
      <c r="W38" s="0" t="str">
        <f aca="false">IF(DAY($A38)=W$1,$B38,"")</f>
        <v/>
      </c>
      <c r="X38" s="0" t="str">
        <f aca="false">IF(DAY($A38)=X$1,$B38,"")</f>
        <v/>
      </c>
      <c r="Y38" s="0" t="str">
        <f aca="false">IF(DAY($A38)=Y$1,$B38,"")</f>
        <v/>
      </c>
      <c r="Z38" s="0" t="str">
        <f aca="false">IF(DAY($A38)=Z$1,$B38,"")</f>
        <v/>
      </c>
      <c r="AA38" s="0" t="str">
        <f aca="false">IF(DAY($A38)=AA$1,$B38,"")</f>
        <v/>
      </c>
      <c r="AB38" s="0" t="str">
        <f aca="false">IF(DAY($A38)=AB$1,$B38,"")</f>
        <v/>
      </c>
      <c r="AC38" s="0" t="str">
        <f aca="false">IF(DAY($A38)=AC$1,$B38,"")</f>
        <v/>
      </c>
      <c r="AD38" s="0" t="str">
        <f aca="false">IF(DAY($A38)=AD$1,$B38,"")</f>
        <v/>
      </c>
      <c r="AE38" s="0" t="str">
        <f aca="false">IF(DAY($A38)=AE$1,$B38,"")</f>
        <v/>
      </c>
      <c r="AF38" s="0" t="str">
        <f aca="false">IF(DAY($A38)=AF$1,$B38,"")</f>
        <v/>
      </c>
      <c r="AG38" s="0" t="n">
        <f aca="false">IF(DAY($A38)=AG$1,$B38,"")</f>
        <v>0</v>
      </c>
      <c r="AH38" s="0" t="str">
        <f aca="false">IF(DAY($A38)=AH$1,$B38,"")</f>
        <v/>
      </c>
      <c r="AI38" s="3" t="str">
        <f aca="false">IF(B38&lt;0,B38,"")</f>
        <v/>
      </c>
      <c r="AJ38" s="3" t="str">
        <f aca="false">IF(B38&gt;0,B38,"")</f>
        <v/>
      </c>
    </row>
    <row r="39" customFormat="false" ht="12.75" hidden="false" customHeight="false" outlineLevel="0" collapsed="false">
      <c r="A39" s="15"/>
      <c r="B39" s="10"/>
      <c r="C39" s="16"/>
      <c r="D39" s="0" t="str">
        <f aca="false">IF(DAY($A39)=D$1,$B39,"")</f>
        <v/>
      </c>
      <c r="E39" s="0" t="str">
        <f aca="false">IF(DAY($A39)=E$1,$B39,"")</f>
        <v/>
      </c>
      <c r="F39" s="0" t="str">
        <f aca="false">IF(DAY($A39)=F$1,$B39,"")</f>
        <v/>
      </c>
      <c r="G39" s="0" t="str">
        <f aca="false">IF(DAY($A39)=G$1,$B39,"")</f>
        <v/>
      </c>
      <c r="H39" s="0" t="str">
        <f aca="false">IF(DAY($A39)=H$1,$B39,"")</f>
        <v/>
      </c>
      <c r="I39" s="0" t="str">
        <f aca="false">IF(DAY($A39)=I$1,$B39,"")</f>
        <v/>
      </c>
      <c r="J39" s="0" t="str">
        <f aca="false">IF(DAY($A39)=J$1,$B39,"")</f>
        <v/>
      </c>
      <c r="K39" s="0" t="str">
        <f aca="false">IF(DAY($A39)=K$1,$B39,"")</f>
        <v/>
      </c>
      <c r="L39" s="0" t="str">
        <f aca="false">IF(DAY($A39)=L$1,$B39,"")</f>
        <v/>
      </c>
      <c r="M39" s="0" t="str">
        <f aca="false">IF(DAY($A39)=M$1,$B39,"")</f>
        <v/>
      </c>
      <c r="N39" s="0" t="str">
        <f aca="false">IF(DAY($A39)=N$1,$B39,"")</f>
        <v/>
      </c>
      <c r="O39" s="0" t="str">
        <f aca="false">IF(DAY($A39)=O$1,$B39,"")</f>
        <v/>
      </c>
      <c r="P39" s="0" t="str">
        <f aca="false">IF(DAY($A39)=P$1,$B39,"")</f>
        <v/>
      </c>
      <c r="Q39" s="0" t="str">
        <f aca="false">IF(DAY($A39)=Q$1,$B39,"")</f>
        <v/>
      </c>
      <c r="R39" s="0" t="str">
        <f aca="false">IF(DAY($A39)=R$1,$B39,"")</f>
        <v/>
      </c>
      <c r="S39" s="0" t="str">
        <f aca="false">IF(DAY($A39)=S$1,$B39,"")</f>
        <v/>
      </c>
      <c r="T39" s="0" t="str">
        <f aca="false">IF(DAY($A39)=T$1,$B39,"")</f>
        <v/>
      </c>
      <c r="U39" s="0" t="str">
        <f aca="false">IF(DAY($A39)=U$1,$B39,"")</f>
        <v/>
      </c>
      <c r="V39" s="0" t="str">
        <f aca="false">IF(DAY($A39)=V$1,$B39,"")</f>
        <v/>
      </c>
      <c r="W39" s="0" t="str">
        <f aca="false">IF(DAY($A39)=W$1,$B39,"")</f>
        <v/>
      </c>
      <c r="X39" s="0" t="str">
        <f aca="false">IF(DAY($A39)=X$1,$B39,"")</f>
        <v/>
      </c>
      <c r="Y39" s="0" t="str">
        <f aca="false">IF(DAY($A39)=Y$1,$B39,"")</f>
        <v/>
      </c>
      <c r="Z39" s="0" t="str">
        <f aca="false">IF(DAY($A39)=Z$1,$B39,"")</f>
        <v/>
      </c>
      <c r="AA39" s="0" t="str">
        <f aca="false">IF(DAY($A39)=AA$1,$B39,"")</f>
        <v/>
      </c>
      <c r="AB39" s="0" t="str">
        <f aca="false">IF(DAY($A39)=AB$1,$B39,"")</f>
        <v/>
      </c>
      <c r="AC39" s="0" t="str">
        <f aca="false">IF(DAY($A39)=AC$1,$B39,"")</f>
        <v/>
      </c>
      <c r="AD39" s="0" t="str">
        <f aca="false">IF(DAY($A39)=AD$1,$B39,"")</f>
        <v/>
      </c>
      <c r="AE39" s="0" t="str">
        <f aca="false">IF(DAY($A39)=AE$1,$B39,"")</f>
        <v/>
      </c>
      <c r="AF39" s="0" t="str">
        <f aca="false">IF(DAY($A39)=AF$1,$B39,"")</f>
        <v/>
      </c>
      <c r="AG39" s="0" t="n">
        <f aca="false">IF(DAY($A39)=AG$1,$B39,"")</f>
        <v>0</v>
      </c>
      <c r="AH39" s="0" t="str">
        <f aca="false">IF(DAY($A39)=AH$1,$B39,"")</f>
        <v/>
      </c>
      <c r="AI39" s="3" t="str">
        <f aca="false">IF(B39&lt;0,B39,"")</f>
        <v/>
      </c>
      <c r="AJ39" s="3" t="str">
        <f aca="false">IF(B39&gt;0,B39,"")</f>
        <v/>
      </c>
    </row>
    <row r="40" customFormat="false" ht="12.75" hidden="false" customHeight="false" outlineLevel="0" collapsed="false">
      <c r="A40" s="15"/>
      <c r="B40" s="10"/>
      <c r="C40" s="16"/>
      <c r="D40" s="0" t="str">
        <f aca="false">IF(DAY($A40)=D$1,$B40,"")</f>
        <v/>
      </c>
      <c r="E40" s="0" t="str">
        <f aca="false">IF(DAY($A40)=E$1,$B40,"")</f>
        <v/>
      </c>
      <c r="F40" s="0" t="str">
        <f aca="false">IF(DAY($A40)=F$1,$B40,"")</f>
        <v/>
      </c>
      <c r="G40" s="0" t="str">
        <f aca="false">IF(DAY($A40)=G$1,$B40,"")</f>
        <v/>
      </c>
      <c r="H40" s="0" t="str">
        <f aca="false">IF(DAY($A40)=H$1,$B40,"")</f>
        <v/>
      </c>
      <c r="I40" s="0" t="str">
        <f aca="false">IF(DAY($A40)=I$1,$B40,"")</f>
        <v/>
      </c>
      <c r="J40" s="0" t="str">
        <f aca="false">IF(DAY($A40)=J$1,$B40,"")</f>
        <v/>
      </c>
      <c r="K40" s="0" t="str">
        <f aca="false">IF(DAY($A40)=K$1,$B40,"")</f>
        <v/>
      </c>
      <c r="L40" s="0" t="str">
        <f aca="false">IF(DAY($A40)=L$1,$B40,"")</f>
        <v/>
      </c>
      <c r="M40" s="0" t="str">
        <f aca="false">IF(DAY($A40)=M$1,$B40,"")</f>
        <v/>
      </c>
      <c r="N40" s="0" t="str">
        <f aca="false">IF(DAY($A40)=N$1,$B40,"")</f>
        <v/>
      </c>
      <c r="O40" s="0" t="str">
        <f aca="false">IF(DAY($A40)=O$1,$B40,"")</f>
        <v/>
      </c>
      <c r="P40" s="0" t="str">
        <f aca="false">IF(DAY($A40)=P$1,$B40,"")</f>
        <v/>
      </c>
      <c r="Q40" s="0" t="str">
        <f aca="false">IF(DAY($A40)=Q$1,$B40,"")</f>
        <v/>
      </c>
      <c r="R40" s="0" t="str">
        <f aca="false">IF(DAY($A40)=R$1,$B40,"")</f>
        <v/>
      </c>
      <c r="S40" s="0" t="str">
        <f aca="false">IF(DAY($A40)=S$1,$B40,"")</f>
        <v/>
      </c>
      <c r="T40" s="0" t="str">
        <f aca="false">IF(DAY($A40)=T$1,$B40,"")</f>
        <v/>
      </c>
      <c r="U40" s="0" t="str">
        <f aca="false">IF(DAY($A40)=U$1,$B40,"")</f>
        <v/>
      </c>
      <c r="V40" s="0" t="str">
        <f aca="false">IF(DAY($A40)=V$1,$B40,"")</f>
        <v/>
      </c>
      <c r="W40" s="0" t="str">
        <f aca="false">IF(DAY($A40)=W$1,$B40,"")</f>
        <v/>
      </c>
      <c r="X40" s="0" t="str">
        <f aca="false">IF(DAY($A40)=X$1,$B40,"")</f>
        <v/>
      </c>
      <c r="Y40" s="0" t="str">
        <f aca="false">IF(DAY($A40)=Y$1,$B40,"")</f>
        <v/>
      </c>
      <c r="Z40" s="0" t="str">
        <f aca="false">IF(DAY($A40)=Z$1,$B40,"")</f>
        <v/>
      </c>
      <c r="AA40" s="0" t="str">
        <f aca="false">IF(DAY($A40)=AA$1,$B40,"")</f>
        <v/>
      </c>
      <c r="AB40" s="0" t="str">
        <f aca="false">IF(DAY($A40)=AB$1,$B40,"")</f>
        <v/>
      </c>
      <c r="AC40" s="0" t="str">
        <f aca="false">IF(DAY($A40)=AC$1,$B40,"")</f>
        <v/>
      </c>
      <c r="AD40" s="0" t="str">
        <f aca="false">IF(DAY($A40)=AD$1,$B40,"")</f>
        <v/>
      </c>
      <c r="AE40" s="0" t="str">
        <f aca="false">IF(DAY($A40)=AE$1,$B40,"")</f>
        <v/>
      </c>
      <c r="AF40" s="0" t="str">
        <f aca="false">IF(DAY($A40)=AF$1,$B40,"")</f>
        <v/>
      </c>
      <c r="AG40" s="0" t="n">
        <f aca="false">IF(DAY($A40)=AG$1,$B40,"")</f>
        <v>0</v>
      </c>
      <c r="AH40" s="0" t="str">
        <f aca="false">IF(DAY($A40)=AH$1,$B40,"")</f>
        <v/>
      </c>
      <c r="AI40" s="3" t="str">
        <f aca="false">IF(B40&lt;0,B40,"")</f>
        <v/>
      </c>
      <c r="AJ40" s="3" t="str">
        <f aca="false">IF(B40&gt;0,B40,"")</f>
        <v/>
      </c>
    </row>
    <row r="41" customFormat="false" ht="12.75" hidden="false" customHeight="false" outlineLevel="0" collapsed="false">
      <c r="A41" s="15"/>
      <c r="B41" s="10"/>
      <c r="C41" s="16"/>
      <c r="D41" s="0" t="str">
        <f aca="false">IF(DAY($A41)=D$1,$B41,"")</f>
        <v/>
      </c>
      <c r="E41" s="0" t="str">
        <f aca="false">IF(DAY($A41)=E$1,$B41,"")</f>
        <v/>
      </c>
      <c r="F41" s="0" t="str">
        <f aca="false">IF(DAY($A41)=F$1,$B41,"")</f>
        <v/>
      </c>
      <c r="G41" s="0" t="str">
        <f aca="false">IF(DAY($A41)=G$1,$B41,"")</f>
        <v/>
      </c>
      <c r="H41" s="0" t="str">
        <f aca="false">IF(DAY($A41)=H$1,$B41,"")</f>
        <v/>
      </c>
      <c r="I41" s="0" t="str">
        <f aca="false">IF(DAY($A41)=I$1,$B41,"")</f>
        <v/>
      </c>
      <c r="J41" s="0" t="str">
        <f aca="false">IF(DAY($A41)=J$1,$B41,"")</f>
        <v/>
      </c>
      <c r="K41" s="0" t="str">
        <f aca="false">IF(DAY($A41)=K$1,$B41,"")</f>
        <v/>
      </c>
      <c r="L41" s="0" t="str">
        <f aca="false">IF(DAY($A41)=L$1,$B41,"")</f>
        <v/>
      </c>
      <c r="M41" s="0" t="str">
        <f aca="false">IF(DAY($A41)=M$1,$B41,"")</f>
        <v/>
      </c>
      <c r="N41" s="0" t="str">
        <f aca="false">IF(DAY($A41)=N$1,$B41,"")</f>
        <v/>
      </c>
      <c r="O41" s="0" t="str">
        <f aca="false">IF(DAY($A41)=O$1,$B41,"")</f>
        <v/>
      </c>
      <c r="P41" s="0" t="str">
        <f aca="false">IF(DAY($A41)=P$1,$B41,"")</f>
        <v/>
      </c>
      <c r="Q41" s="0" t="str">
        <f aca="false">IF(DAY($A41)=Q$1,$B41,"")</f>
        <v/>
      </c>
      <c r="R41" s="0" t="str">
        <f aca="false">IF(DAY($A41)=R$1,$B41,"")</f>
        <v/>
      </c>
      <c r="S41" s="0" t="str">
        <f aca="false">IF(DAY($A41)=S$1,$B41,"")</f>
        <v/>
      </c>
      <c r="T41" s="0" t="str">
        <f aca="false">IF(DAY($A41)=T$1,$B41,"")</f>
        <v/>
      </c>
      <c r="U41" s="0" t="str">
        <f aca="false">IF(DAY($A41)=U$1,$B41,"")</f>
        <v/>
      </c>
      <c r="V41" s="0" t="str">
        <f aca="false">IF(DAY($A41)=V$1,$B41,"")</f>
        <v/>
      </c>
      <c r="W41" s="0" t="str">
        <f aca="false">IF(DAY($A41)=W$1,$B41,"")</f>
        <v/>
      </c>
      <c r="X41" s="0" t="str">
        <f aca="false">IF(DAY($A41)=X$1,$B41,"")</f>
        <v/>
      </c>
      <c r="Y41" s="0" t="str">
        <f aca="false">IF(DAY($A41)=Y$1,$B41,"")</f>
        <v/>
      </c>
      <c r="Z41" s="0" t="str">
        <f aca="false">IF(DAY($A41)=Z$1,$B41,"")</f>
        <v/>
      </c>
      <c r="AA41" s="0" t="str">
        <f aca="false">IF(DAY($A41)=AA$1,$B41,"")</f>
        <v/>
      </c>
      <c r="AB41" s="0" t="str">
        <f aca="false">IF(DAY($A41)=AB$1,$B41,"")</f>
        <v/>
      </c>
      <c r="AC41" s="0" t="str">
        <f aca="false">IF(DAY($A41)=AC$1,$B41,"")</f>
        <v/>
      </c>
      <c r="AD41" s="0" t="str">
        <f aca="false">IF(DAY($A41)=AD$1,$B41,"")</f>
        <v/>
      </c>
      <c r="AE41" s="0" t="str">
        <f aca="false">IF(DAY($A41)=AE$1,$B41,"")</f>
        <v/>
      </c>
      <c r="AF41" s="0" t="str">
        <f aca="false">IF(DAY($A41)=AF$1,$B41,"")</f>
        <v/>
      </c>
      <c r="AG41" s="0" t="n">
        <f aca="false">IF(DAY($A41)=AG$1,$B41,"")</f>
        <v>0</v>
      </c>
      <c r="AH41" s="0" t="str">
        <f aca="false">IF(DAY($A41)=AH$1,$B41,"")</f>
        <v/>
      </c>
      <c r="AI41" s="3" t="str">
        <f aca="false">IF(B41&lt;0,B41,"")</f>
        <v/>
      </c>
      <c r="AJ41" s="3" t="str">
        <f aca="false">IF(B41&gt;0,B41,"")</f>
        <v/>
      </c>
    </row>
    <row r="42" customFormat="false" ht="12.75" hidden="false" customHeight="false" outlineLevel="0" collapsed="false">
      <c r="A42" s="15"/>
      <c r="B42" s="10"/>
      <c r="C42" s="16"/>
      <c r="D42" s="0" t="str">
        <f aca="false">IF(DAY($A42)=D$1,$B42,"")</f>
        <v/>
      </c>
      <c r="E42" s="0" t="str">
        <f aca="false">IF(DAY($A42)=E$1,$B42,"")</f>
        <v/>
      </c>
      <c r="F42" s="0" t="str">
        <f aca="false">IF(DAY($A42)=F$1,$B42,"")</f>
        <v/>
      </c>
      <c r="G42" s="0" t="str">
        <f aca="false">IF(DAY($A42)=G$1,$B42,"")</f>
        <v/>
      </c>
      <c r="H42" s="0" t="str">
        <f aca="false">IF(DAY($A42)=H$1,$B42,"")</f>
        <v/>
      </c>
      <c r="I42" s="0" t="str">
        <f aca="false">IF(DAY($A42)=I$1,$B42,"")</f>
        <v/>
      </c>
      <c r="J42" s="0" t="str">
        <f aca="false">IF(DAY($A42)=J$1,$B42,"")</f>
        <v/>
      </c>
      <c r="K42" s="0" t="str">
        <f aca="false">IF(DAY($A42)=K$1,$B42,"")</f>
        <v/>
      </c>
      <c r="L42" s="0" t="str">
        <f aca="false">IF(DAY($A42)=L$1,$B42,"")</f>
        <v/>
      </c>
      <c r="M42" s="0" t="str">
        <f aca="false">IF(DAY($A42)=M$1,$B42,"")</f>
        <v/>
      </c>
      <c r="N42" s="0" t="str">
        <f aca="false">IF(DAY($A42)=N$1,$B42,"")</f>
        <v/>
      </c>
      <c r="O42" s="0" t="str">
        <f aca="false">IF(DAY($A42)=O$1,$B42,"")</f>
        <v/>
      </c>
      <c r="P42" s="0" t="str">
        <f aca="false">IF(DAY($A42)=P$1,$B42,"")</f>
        <v/>
      </c>
      <c r="Q42" s="0" t="str">
        <f aca="false">IF(DAY($A42)=Q$1,$B42,"")</f>
        <v/>
      </c>
      <c r="R42" s="0" t="str">
        <f aca="false">IF(DAY($A42)=R$1,$B42,"")</f>
        <v/>
      </c>
      <c r="S42" s="0" t="str">
        <f aca="false">IF(DAY($A42)=S$1,$B42,"")</f>
        <v/>
      </c>
      <c r="T42" s="0" t="str">
        <f aca="false">IF(DAY($A42)=T$1,$B42,"")</f>
        <v/>
      </c>
      <c r="U42" s="0" t="str">
        <f aca="false">IF(DAY($A42)=U$1,$B42,"")</f>
        <v/>
      </c>
      <c r="V42" s="0" t="str">
        <f aca="false">IF(DAY($A42)=V$1,$B42,"")</f>
        <v/>
      </c>
      <c r="W42" s="0" t="str">
        <f aca="false">IF(DAY($A42)=W$1,$B42,"")</f>
        <v/>
      </c>
      <c r="X42" s="0" t="str">
        <f aca="false">IF(DAY($A42)=X$1,$B42,"")</f>
        <v/>
      </c>
      <c r="Y42" s="0" t="str">
        <f aca="false">IF(DAY($A42)=Y$1,$B42,"")</f>
        <v/>
      </c>
      <c r="Z42" s="0" t="str">
        <f aca="false">IF(DAY($A42)=Z$1,$B42,"")</f>
        <v/>
      </c>
      <c r="AA42" s="0" t="str">
        <f aca="false">IF(DAY($A42)=AA$1,$B42,"")</f>
        <v/>
      </c>
      <c r="AB42" s="0" t="str">
        <f aca="false">IF(DAY($A42)=AB$1,$B42,"")</f>
        <v/>
      </c>
      <c r="AC42" s="0" t="str">
        <f aca="false">IF(DAY($A42)=AC$1,$B42,"")</f>
        <v/>
      </c>
      <c r="AD42" s="0" t="str">
        <f aca="false">IF(DAY($A42)=AD$1,$B42,"")</f>
        <v/>
      </c>
      <c r="AE42" s="0" t="str">
        <f aca="false">IF(DAY($A42)=AE$1,$B42,"")</f>
        <v/>
      </c>
      <c r="AF42" s="0" t="str">
        <f aca="false">IF(DAY($A42)=AF$1,$B42,"")</f>
        <v/>
      </c>
      <c r="AG42" s="0" t="n">
        <f aca="false">IF(DAY($A42)=AG$1,$B42,"")</f>
        <v>0</v>
      </c>
      <c r="AH42" s="0" t="str">
        <f aca="false">IF(DAY($A42)=AH$1,$B42,"")</f>
        <v/>
      </c>
      <c r="AI42" s="3" t="str">
        <f aca="false">IF(B42&lt;0,B42,"")</f>
        <v/>
      </c>
      <c r="AJ42" s="3" t="str">
        <f aca="false">IF(B42&gt;0,B42,"")</f>
        <v/>
      </c>
    </row>
    <row r="43" customFormat="false" ht="12.75" hidden="false" customHeight="false" outlineLevel="0" collapsed="false">
      <c r="D43" s="0" t="str">
        <f aca="false">IF(DAY($A43)=D$1,$B43,"")</f>
        <v/>
      </c>
      <c r="E43" s="0" t="str">
        <f aca="false">IF(DAY($A43)=E$1,$B43,"")</f>
        <v/>
      </c>
      <c r="F43" s="0" t="str">
        <f aca="false">IF(DAY($A43)=F$1,$B43,"")</f>
        <v/>
      </c>
      <c r="G43" s="0" t="str">
        <f aca="false">IF(DAY($A43)=G$1,$B43,"")</f>
        <v/>
      </c>
      <c r="H43" s="0" t="str">
        <f aca="false">IF(DAY($A43)=H$1,$B43,"")</f>
        <v/>
      </c>
      <c r="I43" s="0" t="str">
        <f aca="false">IF(DAY($A43)=I$1,$B43,"")</f>
        <v/>
      </c>
      <c r="J43" s="0" t="str">
        <f aca="false">IF(DAY($A43)=J$1,$B43,"")</f>
        <v/>
      </c>
      <c r="K43" s="0" t="str">
        <f aca="false">IF(DAY($A43)=K$1,$B43,"")</f>
        <v/>
      </c>
      <c r="L43" s="0" t="str">
        <f aca="false">IF(DAY($A43)=L$1,$B43,"")</f>
        <v/>
      </c>
      <c r="M43" s="0" t="str">
        <f aca="false">IF(DAY($A43)=M$1,$B43,"")</f>
        <v/>
      </c>
      <c r="N43" s="0" t="str">
        <f aca="false">IF(DAY($A43)=N$1,$B43,"")</f>
        <v/>
      </c>
      <c r="O43" s="0" t="str">
        <f aca="false">IF(DAY($A43)=O$1,$B43,"")</f>
        <v/>
      </c>
      <c r="P43" s="0" t="str">
        <f aca="false">IF(DAY($A43)=P$1,$B43,"")</f>
        <v/>
      </c>
      <c r="Q43" s="0" t="str">
        <f aca="false">IF(DAY($A43)=Q$1,$B43,"")</f>
        <v/>
      </c>
      <c r="R43" s="0" t="str">
        <f aca="false">IF(DAY($A43)=R$1,$B43,"")</f>
        <v/>
      </c>
      <c r="S43" s="0" t="str">
        <f aca="false">IF(DAY($A43)=S$1,$B43,"")</f>
        <v/>
      </c>
      <c r="T43" s="0" t="str">
        <f aca="false">IF(DAY($A43)=T$1,$B43,"")</f>
        <v/>
      </c>
      <c r="U43" s="0" t="str">
        <f aca="false">IF(DAY($A43)=U$1,$B43,"")</f>
        <v/>
      </c>
      <c r="V43" s="0" t="str">
        <f aca="false">IF(DAY($A43)=V$1,$B43,"")</f>
        <v/>
      </c>
      <c r="W43" s="0" t="str">
        <f aca="false">IF(DAY($A43)=W$1,$B43,"")</f>
        <v/>
      </c>
      <c r="X43" s="0" t="str">
        <f aca="false">IF(DAY($A43)=X$1,$B43,"")</f>
        <v/>
      </c>
      <c r="Y43" s="0" t="str">
        <f aca="false">IF(DAY($A43)=Y$1,$B43,"")</f>
        <v/>
      </c>
      <c r="Z43" s="0" t="str">
        <f aca="false">IF(DAY($A43)=Z$1,$B43,"")</f>
        <v/>
      </c>
      <c r="AA43" s="0" t="str">
        <f aca="false">IF(DAY($A43)=AA$1,$B43,"")</f>
        <v/>
      </c>
      <c r="AB43" s="0" t="str">
        <f aca="false">IF(DAY($A43)=AB$1,$B43,"")</f>
        <v/>
      </c>
      <c r="AC43" s="0" t="str">
        <f aca="false">IF(DAY($A43)=AC$1,$B43,"")</f>
        <v/>
      </c>
      <c r="AD43" s="0" t="str">
        <f aca="false">IF(DAY($A43)=AD$1,$B43,"")</f>
        <v/>
      </c>
      <c r="AE43" s="0" t="str">
        <f aca="false">IF(DAY($A43)=AE$1,$B43,"")</f>
        <v/>
      </c>
      <c r="AF43" s="0" t="str">
        <f aca="false">IF(DAY($A43)=AF$1,$B43,"")</f>
        <v/>
      </c>
      <c r="AG43" s="0" t="n">
        <f aca="false">IF(DAY($A43)=AG$1,$B43,"")</f>
        <v>0</v>
      </c>
      <c r="AH43" s="0" t="str">
        <f aca="false">IF(DAY($A43)=AH$1,$B43,"")</f>
        <v/>
      </c>
    </row>
    <row r="44" customFormat="false" ht="12.75" hidden="false" customHeight="false" outlineLevel="0" collapsed="false">
      <c r="D44" s="0" t="str">
        <f aca="false">IF(DAY($A44)=D$1,$B44,"")</f>
        <v/>
      </c>
      <c r="E44" s="0" t="str">
        <f aca="false">IF(DAY($A44)=E$1,$B44,"")</f>
        <v/>
      </c>
      <c r="F44" s="0" t="str">
        <f aca="false">IF(DAY($A44)=F$1,$B44,"")</f>
        <v/>
      </c>
      <c r="G44" s="0" t="str">
        <f aca="false">IF(DAY($A44)=G$1,$B44,"")</f>
        <v/>
      </c>
      <c r="H44" s="0" t="str">
        <f aca="false">IF(DAY($A44)=H$1,$B44,"")</f>
        <v/>
      </c>
      <c r="I44" s="0" t="str">
        <f aca="false">IF(DAY($A44)=I$1,$B44,"")</f>
        <v/>
      </c>
      <c r="J44" s="0" t="str">
        <f aca="false">IF(DAY($A44)=J$1,$B44,"")</f>
        <v/>
      </c>
      <c r="K44" s="0" t="str">
        <f aca="false">IF(DAY($A44)=K$1,$B44,"")</f>
        <v/>
      </c>
      <c r="L44" s="0" t="str">
        <f aca="false">IF(DAY($A44)=L$1,$B44,"")</f>
        <v/>
      </c>
      <c r="M44" s="0" t="str">
        <f aca="false">IF(DAY($A44)=M$1,$B44,"")</f>
        <v/>
      </c>
      <c r="N44" s="0" t="str">
        <f aca="false">IF(DAY($A44)=N$1,$B44,"")</f>
        <v/>
      </c>
      <c r="O44" s="0" t="str">
        <f aca="false">IF(DAY($A44)=O$1,$B44,"")</f>
        <v/>
      </c>
      <c r="P44" s="0" t="str">
        <f aca="false">IF(DAY($A44)=P$1,$B44,"")</f>
        <v/>
      </c>
      <c r="Q44" s="0" t="str">
        <f aca="false">IF(DAY($A44)=Q$1,$B44,"")</f>
        <v/>
      </c>
      <c r="R44" s="0" t="str">
        <f aca="false">IF(DAY($A44)=R$1,$B44,"")</f>
        <v/>
      </c>
      <c r="S44" s="0" t="str">
        <f aca="false">IF(DAY($A44)=S$1,$B44,"")</f>
        <v/>
      </c>
      <c r="T44" s="0" t="str">
        <f aca="false">IF(DAY($A44)=T$1,$B44,"")</f>
        <v/>
      </c>
      <c r="U44" s="0" t="str">
        <f aca="false">IF(DAY($A44)=U$1,$B44,"")</f>
        <v/>
      </c>
      <c r="V44" s="0" t="str">
        <f aca="false">IF(DAY($A44)=V$1,$B44,"")</f>
        <v/>
      </c>
      <c r="W44" s="0" t="str">
        <f aca="false">IF(DAY($A44)=W$1,$B44,"")</f>
        <v/>
      </c>
      <c r="X44" s="0" t="str">
        <f aca="false">IF(DAY($A44)=X$1,$B44,"")</f>
        <v/>
      </c>
      <c r="Y44" s="0" t="str">
        <f aca="false">IF(DAY($A44)=Y$1,$B44,"")</f>
        <v/>
      </c>
      <c r="Z44" s="0" t="str">
        <f aca="false">IF(DAY($A44)=Z$1,$B44,"")</f>
        <v/>
      </c>
      <c r="AA44" s="0" t="str">
        <f aca="false">IF(DAY($A44)=AA$1,$B44,"")</f>
        <v/>
      </c>
      <c r="AB44" s="0" t="str">
        <f aca="false">IF(DAY($A44)=AB$1,$B44,"")</f>
        <v/>
      </c>
      <c r="AC44" s="0" t="str">
        <f aca="false">IF(DAY($A44)=AC$1,$B44,"")</f>
        <v/>
      </c>
      <c r="AD44" s="0" t="str">
        <f aca="false">IF(DAY($A44)=AD$1,$B44,"")</f>
        <v/>
      </c>
      <c r="AE44" s="0" t="str">
        <f aca="false">IF(DAY($A44)=AE$1,$B44,"")</f>
        <v/>
      </c>
      <c r="AF44" s="0" t="str">
        <f aca="false">IF(DAY($A44)=AF$1,$B44,"")</f>
        <v/>
      </c>
      <c r="AG44" s="0" t="n">
        <f aca="false">IF(DAY($A44)=AG$1,$B44,"")</f>
        <v>0</v>
      </c>
      <c r="AH44" s="0" t="str">
        <f aca="false">IF(DAY($A44)=AH$1,$B44,"")</f>
        <v/>
      </c>
    </row>
  </sheetData>
  <sheetProtection sheet="true" password="db2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5" min="2" style="18" width="14.28"/>
    <col collapsed="false" customWidth="true" hidden="false" outlineLevel="0" max="13" min="6" style="19" width="1.7"/>
    <col collapsed="false" customWidth="false" hidden="false" outlineLevel="0" max="15" min="14" style="19" width="9.14"/>
    <col collapsed="false" customWidth="true" hidden="false" outlineLevel="0" max="17" min="16" style="20" width="9.28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2" t="s">
        <v>20</v>
      </c>
      <c r="B1" s="23"/>
      <c r="C1" s="23"/>
      <c r="D1" s="23"/>
      <c r="E1" s="23" t="n">
        <f aca="false">SUM(C8:C38)</f>
        <v>1258</v>
      </c>
    </row>
    <row r="2" customFormat="false" ht="12.75" hidden="false" customHeight="false" outlineLevel="0" collapsed="false">
      <c r="A2" s="22" t="s">
        <v>21</v>
      </c>
      <c r="B2" s="23"/>
      <c r="C2" s="23"/>
      <c r="D2" s="23"/>
      <c r="E2" s="23" t="n">
        <f aca="false">-SUM(D8:D38)</f>
        <v>1066</v>
      </c>
    </row>
    <row r="3" customFormat="false" ht="12.75" hidden="false" customHeight="false" outlineLevel="0" collapsed="false">
      <c r="A3" s="22" t="s">
        <v>22</v>
      </c>
      <c r="B3" s="23"/>
      <c r="C3" s="23"/>
      <c r="D3" s="23"/>
      <c r="E3" s="24" t="str">
        <f aca="false">IF(E2&gt;E1,E2-E1,"")</f>
        <v/>
      </c>
    </row>
    <row r="4" customFormat="false" ht="12.75" hidden="false" customHeight="false" outlineLevel="0" collapsed="false">
      <c r="A4" s="22" t="s">
        <v>23</v>
      </c>
      <c r="B4" s="23"/>
      <c r="C4" s="23"/>
      <c r="D4" s="23"/>
      <c r="E4" s="25" t="n">
        <f aca="false">IF(E1&gt;E2,E1-E2,"")</f>
        <v>192</v>
      </c>
    </row>
    <row r="5" customFormat="false" ht="12.75" hidden="false" customHeight="false" outlineLevel="0" collapsed="false">
      <c r="A5" s="22"/>
      <c r="B5" s="23"/>
      <c r="C5" s="23"/>
      <c r="D5" s="23"/>
      <c r="E5" s="23"/>
    </row>
    <row r="6" s="30" customFormat="true" ht="12.75" hidden="false" customHeight="false" outlineLevel="0" collapsed="false">
      <c r="A6" s="26" t="s">
        <v>5</v>
      </c>
      <c r="B6" s="27" t="s">
        <v>24</v>
      </c>
      <c r="C6" s="27" t="s">
        <v>25</v>
      </c>
      <c r="D6" s="27" t="s">
        <v>26</v>
      </c>
      <c r="E6" s="27" t="s">
        <v>3</v>
      </c>
      <c r="F6" s="28"/>
      <c r="G6" s="28"/>
      <c r="H6" s="28"/>
      <c r="I6" s="28"/>
      <c r="J6" s="28"/>
      <c r="K6" s="28"/>
      <c r="L6" s="28"/>
      <c r="M6" s="28" t="s">
        <v>27</v>
      </c>
      <c r="N6" s="28"/>
      <c r="O6" s="28"/>
      <c r="P6" s="29" t="s">
        <v>28</v>
      </c>
      <c r="Q6" s="29" t="s">
        <v>29</v>
      </c>
    </row>
    <row r="7" customFormat="false" ht="12.75" hidden="false" customHeight="false" outlineLevel="0" collapsed="false">
      <c r="A7" s="31"/>
      <c r="B7" s="32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4" t="n">
        <f aca="true">TODAY()</f>
        <v>46232</v>
      </c>
      <c r="B8" s="35" t="n">
        <f aca="false">VLOOKUP(DAY(A8),P$6:Q$38,2)</f>
        <v>170</v>
      </c>
      <c r="C8" s="35"/>
      <c r="D8" s="35"/>
      <c r="E8" s="35" t="n">
        <f aca="false">'te betalen en te ontvangen'!B4</f>
        <v>300</v>
      </c>
      <c r="F8" s="33" t="n">
        <f aca="false">$E7+$B8</f>
        <v>170</v>
      </c>
      <c r="G8" s="33" t="n">
        <f aca="false">$E7+SUM($B8:$B9)</f>
        <v>170</v>
      </c>
      <c r="H8" s="33" t="n">
        <f aca="false">$E7+SUM($B8:$B10)</f>
        <v>-380</v>
      </c>
      <c r="I8" s="33" t="n">
        <f aca="false">$E7+SUM($B8:$B11)</f>
        <v>-380</v>
      </c>
      <c r="J8" s="33" t="n">
        <f aca="false">$E7+SUM($B8:$B12)</f>
        <v>-380</v>
      </c>
      <c r="K8" s="33" t="n">
        <f aca="false">$E7+SUM($B8:$B13)</f>
        <v>-380</v>
      </c>
      <c r="L8" s="33" t="n">
        <f aca="false">$E7+SUM($B8:$B14)</f>
        <v>-380</v>
      </c>
      <c r="M8" s="33" t="n">
        <f aca="false">IF(F8&lt;G8,IF(F8&lt;H8,IF(F8&lt;I8,IF(F8&lt;J8,IF(F8&lt;K8,IF(F8&lt;L8,F8,L8),K8),J8),I8),H8),G8)</f>
        <v>170</v>
      </c>
      <c r="P8" s="20" t="n">
        <v>1</v>
      </c>
      <c r="Q8" s="20" t="n">
        <f aca="false">'te betalen en te ontvangen'!D$2</f>
        <v>0</v>
      </c>
    </row>
    <row r="9" customFormat="false" ht="12.75" hidden="false" customHeight="false" outlineLevel="0" collapsed="false">
      <c r="A9" s="34" t="n">
        <f aca="false">1+A8</f>
        <v>46233</v>
      </c>
      <c r="B9" s="35" t="n">
        <f aca="false">VLOOKUP(DAY(A9),P$6:Q$38,2)</f>
        <v>0</v>
      </c>
      <c r="C9" s="35" t="n">
        <f aca="false">IF(M9&lt;0,-M9,"")</f>
        <v>250</v>
      </c>
      <c r="D9" s="35" t="str">
        <f aca="false">IF(M9&gt;'te betalen en te ontvangen'!B$2,-M9,"")</f>
        <v/>
      </c>
      <c r="E9" s="35" t="n">
        <f aca="false">SUM(B9:D9)+E8</f>
        <v>550</v>
      </c>
      <c r="F9" s="33" t="n">
        <f aca="false">$E8+$B9</f>
        <v>300</v>
      </c>
      <c r="G9" s="33" t="n">
        <f aca="false">$E8+SUM($B9:$B10)</f>
        <v>-250</v>
      </c>
      <c r="H9" s="33" t="n">
        <f aca="false">$E8+SUM($B9:$B11)</f>
        <v>-250</v>
      </c>
      <c r="I9" s="33" t="n">
        <f aca="false">$E8+SUM($B9:$B12)</f>
        <v>-250</v>
      </c>
      <c r="J9" s="33" t="n">
        <f aca="false">$E8+SUM($B9:$B13)</f>
        <v>-250</v>
      </c>
      <c r="K9" s="33" t="n">
        <f aca="false">$E8+SUM($B9:$B14)</f>
        <v>-250</v>
      </c>
      <c r="L9" s="33" t="n">
        <f aca="false">$E8+SUM($B9:$B15)</f>
        <v>-250</v>
      </c>
      <c r="M9" s="33" t="n">
        <f aca="false">IF(F9&lt;G9,IF(F9&lt;H9,IF(F9&lt;I9,IF(F9&lt;J9,IF(F9&lt;K9,IF(F9&lt;L9,F9,L9),K9),J9),I9),H9),G9)</f>
        <v>-250</v>
      </c>
      <c r="N9" s="33"/>
      <c r="P9" s="20" t="n">
        <f aca="false">1+P8</f>
        <v>2</v>
      </c>
      <c r="Q9" s="20" t="n">
        <f aca="false">'te betalen en te ontvangen'!E$2</f>
        <v>0</v>
      </c>
    </row>
    <row r="10" customFormat="false" ht="12.75" hidden="false" customHeight="false" outlineLevel="0" collapsed="false">
      <c r="A10" s="34" t="n">
        <f aca="false">1+A9</f>
        <v>46234</v>
      </c>
      <c r="B10" s="35" t="n">
        <f aca="false">VLOOKUP(DAY(A10),P$6:Q$38,2)</f>
        <v>-550</v>
      </c>
      <c r="C10" s="35" t="str">
        <f aca="false">IF(M10&lt;0,-M10,"")</f>
        <v/>
      </c>
      <c r="D10" s="35" t="str">
        <f aca="false">IF(M10&gt;'te betalen en te ontvangen'!B$2,-M10,"")</f>
        <v/>
      </c>
      <c r="E10" s="35" t="n">
        <f aca="false">SUM(B10:D10)+E9</f>
        <v>0</v>
      </c>
      <c r="F10" s="33" t="n">
        <f aca="false">$E9+$B10</f>
        <v>0</v>
      </c>
      <c r="G10" s="33" t="n">
        <f aca="false">$E9+SUM($B10:$B11)</f>
        <v>0</v>
      </c>
      <c r="H10" s="33" t="n">
        <f aca="false">$E9+SUM($B10:$B12)</f>
        <v>0</v>
      </c>
      <c r="I10" s="33" t="n">
        <f aca="false">$E9+SUM($B10:$B13)</f>
        <v>0</v>
      </c>
      <c r="J10" s="33" t="n">
        <f aca="false">$E9+SUM($B10:$B14)</f>
        <v>0</v>
      </c>
      <c r="K10" s="33" t="n">
        <f aca="false">$E9+SUM($B10:$B15)</f>
        <v>0</v>
      </c>
      <c r="L10" s="33" t="n">
        <f aca="false">$E9+SUM($B10:$B16)</f>
        <v>0</v>
      </c>
      <c r="M10" s="33" t="n">
        <f aca="false">IF(F10&lt;G10,IF(F10&lt;H10,IF(F10&lt;I10,IF(F10&lt;J10,IF(F10&lt;K10,IF(F10&lt;L10,F10,L10),K10),J10),I10),H10),G10)</f>
        <v>0</v>
      </c>
      <c r="P10" s="20" t="n">
        <f aca="false">1+P9</f>
        <v>3</v>
      </c>
      <c r="Q10" s="20" t="n">
        <f aca="false">'te betalen en te ontvangen'!F$2</f>
        <v>0</v>
      </c>
    </row>
    <row r="11" customFormat="false" ht="12.75" hidden="false" customHeight="false" outlineLevel="0" collapsed="false">
      <c r="A11" s="34" t="n">
        <f aca="false">1+A10</f>
        <v>46235</v>
      </c>
      <c r="B11" s="35" t="n">
        <f aca="false">VLOOKUP(DAY(A11),P$6:Q$38,2)</f>
        <v>0</v>
      </c>
      <c r="C11" s="35" t="str">
        <f aca="false">IF(M11&lt;0,-M11,"")</f>
        <v/>
      </c>
      <c r="D11" s="35" t="str">
        <f aca="false">IF(M11&gt;'te betalen en te ontvangen'!B$2,-M11,"")</f>
        <v/>
      </c>
      <c r="E11" s="35" t="n">
        <f aca="false">SUM(B11:D11)+E10</f>
        <v>0</v>
      </c>
      <c r="F11" s="33" t="n">
        <f aca="false">$E10+$B11</f>
        <v>0</v>
      </c>
      <c r="G11" s="33" t="n">
        <f aca="false">$E10+SUM($B11:$B12)</f>
        <v>0</v>
      </c>
      <c r="H11" s="33" t="n">
        <f aca="false">$E10+SUM($B11:$B13)</f>
        <v>0</v>
      </c>
      <c r="I11" s="33" t="n">
        <f aca="false">$E10+SUM($B11:$B14)</f>
        <v>0</v>
      </c>
      <c r="J11" s="33" t="n">
        <f aca="false">$E10+SUM($B11:$B15)</f>
        <v>0</v>
      </c>
      <c r="K11" s="33" t="n">
        <f aca="false">$E10+SUM($B11:$B16)</f>
        <v>0</v>
      </c>
      <c r="L11" s="33" t="n">
        <f aca="false">$E10+SUM($B11:$B17)</f>
        <v>0</v>
      </c>
      <c r="M11" s="33" t="n">
        <f aca="false">IF(F11&lt;G11,IF(F11&lt;H11,IF(F11&lt;I11,IF(F11&lt;J11,IF(F11&lt;K11,IF(F11&lt;L11,F11,L11),K11),J11),I11),H11),G11)</f>
        <v>0</v>
      </c>
      <c r="P11" s="20" t="n">
        <f aca="false">1+P10</f>
        <v>4</v>
      </c>
      <c r="Q11" s="20" t="n">
        <f aca="false">'te betalen en te ontvangen'!G$2</f>
        <v>0</v>
      </c>
    </row>
    <row r="12" customFormat="false" ht="12.75" hidden="false" customHeight="false" outlineLevel="0" collapsed="false">
      <c r="A12" s="34" t="n">
        <f aca="false">1+A11</f>
        <v>46236</v>
      </c>
      <c r="B12" s="35" t="n">
        <f aca="false">VLOOKUP(DAY(A12),P$6:Q$38,2)</f>
        <v>0</v>
      </c>
      <c r="C12" s="35" t="str">
        <f aca="false">IF(M12&lt;0,-M12,"")</f>
        <v/>
      </c>
      <c r="D12" s="35" t="str">
        <f aca="false">IF(M12&gt;'te betalen en te ontvangen'!B$2,-M12,"")</f>
        <v/>
      </c>
      <c r="E12" s="35" t="n">
        <f aca="false">SUM(B12:D12)+E11</f>
        <v>0</v>
      </c>
      <c r="F12" s="33" t="n">
        <f aca="false">$E11+$B12</f>
        <v>0</v>
      </c>
      <c r="G12" s="33" t="n">
        <f aca="false">$E11+SUM($B12:$B13)</f>
        <v>0</v>
      </c>
      <c r="H12" s="33" t="n">
        <f aca="false">$E11+SUM($B12:$B14)</f>
        <v>0</v>
      </c>
      <c r="I12" s="33" t="n">
        <f aca="false">$E11+SUM($B12:$B15)</f>
        <v>0</v>
      </c>
      <c r="J12" s="33" t="n">
        <f aca="false">$E11+SUM($B12:$B16)</f>
        <v>0</v>
      </c>
      <c r="K12" s="33" t="n">
        <f aca="false">$E11+SUM($B12:$B17)</f>
        <v>0</v>
      </c>
      <c r="L12" s="33" t="n">
        <f aca="false">$E11+SUM($B12:$B18)</f>
        <v>0</v>
      </c>
      <c r="M12" s="33" t="n">
        <f aca="false">IF(F12&lt;G12,IF(F12&lt;H12,IF(F12&lt;I12,IF(F12&lt;J12,IF(F12&lt;K12,IF(F12&lt;L12,F12,L12),K12),J12),I12),H12),G12)</f>
        <v>0</v>
      </c>
      <c r="P12" s="20" t="n">
        <f aca="false">1+P11</f>
        <v>5</v>
      </c>
      <c r="Q12" s="20" t="n">
        <f aca="false">'te betalen en te ontvangen'!H$2</f>
        <v>0</v>
      </c>
    </row>
    <row r="13" customFormat="false" ht="12.75" hidden="false" customHeight="false" outlineLevel="0" collapsed="false">
      <c r="A13" s="34" t="n">
        <f aca="false">1+A12</f>
        <v>46237</v>
      </c>
      <c r="B13" s="35" t="n">
        <f aca="false">VLOOKUP(DAY(A13),P$6:Q$38,2)</f>
        <v>0</v>
      </c>
      <c r="C13" s="35" t="str">
        <f aca="false">IF(M13&lt;0,-M13,"")</f>
        <v/>
      </c>
      <c r="D13" s="35" t="str">
        <f aca="false">IF(M13&gt;'te betalen en te ontvangen'!B$2,-M13,"")</f>
        <v/>
      </c>
      <c r="E13" s="35" t="n">
        <f aca="false">SUM(B13:D13)+E12</f>
        <v>0</v>
      </c>
      <c r="F13" s="33" t="n">
        <f aca="false">$E12+$B13</f>
        <v>0</v>
      </c>
      <c r="G13" s="33" t="n">
        <f aca="false">$E12+SUM($B13:$B14)</f>
        <v>0</v>
      </c>
      <c r="H13" s="33" t="n">
        <f aca="false">$E12+SUM($B13:$B15)</f>
        <v>0</v>
      </c>
      <c r="I13" s="33" t="n">
        <f aca="false">$E12+SUM($B13:$B16)</f>
        <v>0</v>
      </c>
      <c r="J13" s="33" t="n">
        <f aca="false">$E12+SUM($B13:$B17)</f>
        <v>0</v>
      </c>
      <c r="K13" s="33" t="n">
        <f aca="false">$E12+SUM($B13:$B18)</f>
        <v>0</v>
      </c>
      <c r="L13" s="33" t="n">
        <f aca="false">$E12+SUM($B13:$B19)</f>
        <v>-175</v>
      </c>
      <c r="M13" s="33" t="n">
        <f aca="false">IF(F13&lt;G13,IF(F13&lt;H13,IF(F13&lt;I13,IF(F13&lt;J13,IF(F13&lt;K13,IF(F13&lt;L13,F13,L13),K13),J13),I13),H13),G13)</f>
        <v>0</v>
      </c>
      <c r="P13" s="20" t="n">
        <f aca="false">1+P12</f>
        <v>6</v>
      </c>
      <c r="Q13" s="20" t="n">
        <f aca="false">'te betalen en te ontvangen'!I$2</f>
        <v>0</v>
      </c>
    </row>
    <row r="14" customFormat="false" ht="12.75" hidden="false" customHeight="false" outlineLevel="0" collapsed="false">
      <c r="A14" s="34" t="n">
        <f aca="false">1+A13</f>
        <v>46238</v>
      </c>
      <c r="B14" s="35" t="n">
        <f aca="false">VLOOKUP(DAY(A14),P$6:Q$38,2)</f>
        <v>0</v>
      </c>
      <c r="C14" s="35" t="str">
        <f aca="false">IF(M14&lt;0,-M14,"")</f>
        <v/>
      </c>
      <c r="D14" s="35" t="str">
        <f aca="false">IF(M14&gt;'te betalen en te ontvangen'!B$2,-M14,"")</f>
        <v/>
      </c>
      <c r="E14" s="35" t="n">
        <f aca="false">SUM(B14:D14)+E13</f>
        <v>0</v>
      </c>
      <c r="F14" s="33" t="n">
        <f aca="false">$E13+$B14</f>
        <v>0</v>
      </c>
      <c r="G14" s="33" t="n">
        <f aca="false">$E13+SUM($B14:$B15)</f>
        <v>0</v>
      </c>
      <c r="H14" s="33" t="n">
        <f aca="false">$E13+SUM($B14:$B16)</f>
        <v>0</v>
      </c>
      <c r="I14" s="33" t="n">
        <f aca="false">$E13+SUM($B14:$B17)</f>
        <v>0</v>
      </c>
      <c r="J14" s="33" t="n">
        <f aca="false">$E13+SUM($B14:$B18)</f>
        <v>0</v>
      </c>
      <c r="K14" s="33" t="n">
        <f aca="false">$E13+SUM($B14:$B19)</f>
        <v>-175</v>
      </c>
      <c r="L14" s="33" t="n">
        <f aca="false">$E13+SUM($B14:$B20)</f>
        <v>-175</v>
      </c>
      <c r="M14" s="33" t="n">
        <f aca="false">IF(F14&lt;G14,IF(F14&lt;H14,IF(F14&lt;I14,IF(F14&lt;J14,IF(F14&lt;K14,IF(F14&lt;L14,F14,L14),K14),J14),I14),H14),G14)</f>
        <v>0</v>
      </c>
      <c r="P14" s="20" t="n">
        <f aca="false">1+P13</f>
        <v>7</v>
      </c>
      <c r="Q14" s="20" t="n">
        <f aca="false">'te betalen en te ontvangen'!J$2</f>
        <v>0</v>
      </c>
    </row>
    <row r="15" customFormat="false" ht="12.75" hidden="false" customHeight="false" outlineLevel="0" collapsed="false">
      <c r="A15" s="34" t="n">
        <f aca="false">1+A14</f>
        <v>46239</v>
      </c>
      <c r="B15" s="35" t="n">
        <f aca="false">VLOOKUP(DAY(A15),P$6:Q$38,2)</f>
        <v>0</v>
      </c>
      <c r="C15" s="35" t="str">
        <f aca="false">IF(M15&lt;0,-M15,"")</f>
        <v/>
      </c>
      <c r="D15" s="35" t="str">
        <f aca="false">IF(M15&gt;'te betalen en te ontvangen'!B$2,-M15,"")</f>
        <v/>
      </c>
      <c r="E15" s="35" t="n">
        <f aca="false">SUM(B15:D15)+E14</f>
        <v>0</v>
      </c>
      <c r="F15" s="33" t="n">
        <f aca="false">$E14+$B15</f>
        <v>0</v>
      </c>
      <c r="G15" s="33" t="n">
        <f aca="false">$E14+SUM($B15:$B16)</f>
        <v>0</v>
      </c>
      <c r="H15" s="33" t="n">
        <f aca="false">$E14+SUM($B15:$B17)</f>
        <v>0</v>
      </c>
      <c r="I15" s="33" t="n">
        <f aca="false">$E14+SUM($B15:$B18)</f>
        <v>0</v>
      </c>
      <c r="J15" s="33" t="n">
        <f aca="false">$E14+SUM($B15:$B19)</f>
        <v>-175</v>
      </c>
      <c r="K15" s="33" t="n">
        <f aca="false">$E14+SUM($B15:$B20)</f>
        <v>-175</v>
      </c>
      <c r="L15" s="33" t="n">
        <f aca="false">$E14+SUM($B15:$B21)</f>
        <v>-175</v>
      </c>
      <c r="M15" s="33" t="n">
        <f aca="false">IF(F15&lt;G15,IF(F15&lt;H15,IF(F15&lt;I15,IF(F15&lt;J15,IF(F15&lt;K15,IF(F15&lt;L15,F15,L15),K15),J15),I15),H15),G15)</f>
        <v>0</v>
      </c>
      <c r="P15" s="20" t="n">
        <f aca="false">1+P14</f>
        <v>8</v>
      </c>
      <c r="Q15" s="20" t="n">
        <f aca="false">'te betalen en te ontvangen'!K$2</f>
        <v>0</v>
      </c>
    </row>
    <row r="16" customFormat="false" ht="12.75" hidden="false" customHeight="false" outlineLevel="0" collapsed="false">
      <c r="A16" s="34" t="n">
        <f aca="false">1+A15</f>
        <v>46240</v>
      </c>
      <c r="B16" s="35" t="n">
        <f aca="false">VLOOKUP(DAY(A16),P$6:Q$38,2)</f>
        <v>0</v>
      </c>
      <c r="C16" s="35" t="str">
        <f aca="false">IF(M16&lt;0,-M16,"")</f>
        <v/>
      </c>
      <c r="D16" s="35" t="str">
        <f aca="false">IF(M16&gt;'te betalen en te ontvangen'!B$2,-M16,"")</f>
        <v/>
      </c>
      <c r="E16" s="35" t="n">
        <f aca="false">SUM(B16:D16)+E15</f>
        <v>0</v>
      </c>
      <c r="F16" s="33" t="n">
        <f aca="false">$E15+$B16</f>
        <v>0</v>
      </c>
      <c r="G16" s="33" t="n">
        <f aca="false">$E15+SUM($B16:$B17)</f>
        <v>0</v>
      </c>
      <c r="H16" s="33" t="n">
        <f aca="false">$E15+SUM($B16:$B18)</f>
        <v>0</v>
      </c>
      <c r="I16" s="33" t="n">
        <f aca="false">$E15+SUM($B16:$B19)</f>
        <v>-175</v>
      </c>
      <c r="J16" s="33" t="n">
        <f aca="false">$E15+SUM($B16:$B20)</f>
        <v>-175</v>
      </c>
      <c r="K16" s="33" t="n">
        <f aca="false">$E15+SUM($B16:$B21)</f>
        <v>-175</v>
      </c>
      <c r="L16" s="33" t="n">
        <f aca="false">$E15+SUM($B16:$B22)</f>
        <v>-175</v>
      </c>
      <c r="M16" s="33" t="n">
        <f aca="false">IF(F16&lt;G16,IF(F16&lt;H16,IF(F16&lt;I16,IF(F16&lt;J16,IF(F16&lt;K16,IF(F16&lt;L16,F16,L16),K16),J16),I16),H16),G16)</f>
        <v>0</v>
      </c>
      <c r="P16" s="20" t="n">
        <f aca="false">1+P15</f>
        <v>9</v>
      </c>
      <c r="Q16" s="20" t="n">
        <f aca="false">'te betalen en te ontvangen'!L$2</f>
        <v>-175</v>
      </c>
    </row>
    <row r="17" customFormat="false" ht="12.75" hidden="false" customHeight="false" outlineLevel="0" collapsed="false">
      <c r="A17" s="34" t="n">
        <f aca="false">1+A16</f>
        <v>46241</v>
      </c>
      <c r="B17" s="35" t="n">
        <f aca="false">VLOOKUP(DAY(A17),P$6:Q$38,2)</f>
        <v>0</v>
      </c>
      <c r="C17" s="35" t="str">
        <f aca="false">IF(M17&lt;0,-M17,"")</f>
        <v/>
      </c>
      <c r="D17" s="35" t="str">
        <f aca="false">IF(M17&gt;'te betalen en te ontvangen'!B$2,-M17,"")</f>
        <v/>
      </c>
      <c r="E17" s="35" t="n">
        <f aca="false">SUM(B17:D17)+E16</f>
        <v>0</v>
      </c>
      <c r="F17" s="33" t="n">
        <f aca="false">$E16+$B17</f>
        <v>0</v>
      </c>
      <c r="G17" s="33" t="n">
        <f aca="false">$E16+SUM($B17:$B18)</f>
        <v>0</v>
      </c>
      <c r="H17" s="33" t="n">
        <f aca="false">$E16+SUM($B17:$B19)</f>
        <v>-175</v>
      </c>
      <c r="I17" s="33" t="n">
        <f aca="false">$E16+SUM($B17:$B20)</f>
        <v>-175</v>
      </c>
      <c r="J17" s="33" t="n">
        <f aca="false">$E16+SUM($B17:$B21)</f>
        <v>-175</v>
      </c>
      <c r="K17" s="33" t="n">
        <f aca="false">$E16+SUM($B17:$B22)</f>
        <v>-175</v>
      </c>
      <c r="L17" s="33" t="n">
        <f aca="false">$E16+SUM($B17:$B23)</f>
        <v>-175</v>
      </c>
      <c r="M17" s="33" t="n">
        <f aca="false">IF(F17&lt;G17,IF(F17&lt;H17,IF(F17&lt;I17,IF(F17&lt;J17,IF(F17&lt;K17,IF(F17&lt;L17,F17,L17),K17),J17),I17),H17),G17)</f>
        <v>0</v>
      </c>
      <c r="P17" s="20" t="n">
        <f aca="false">1+P16</f>
        <v>10</v>
      </c>
      <c r="Q17" s="20" t="n">
        <f aca="false">'te betalen en te ontvangen'!M$2</f>
        <v>0</v>
      </c>
    </row>
    <row r="18" customFormat="false" ht="12.75" hidden="false" customHeight="false" outlineLevel="0" collapsed="false">
      <c r="A18" s="34" t="n">
        <f aca="false">1+A17</f>
        <v>46242</v>
      </c>
      <c r="B18" s="35" t="n">
        <f aca="false">VLOOKUP(DAY(A18),P$6:Q$38,2)</f>
        <v>0</v>
      </c>
      <c r="C18" s="35" t="n">
        <f aca="false">IF(M18&lt;0,-M18,"")</f>
        <v>175</v>
      </c>
      <c r="D18" s="35" t="str">
        <f aca="false">IF(M18&gt;'te betalen en te ontvangen'!B$2,-M18,"")</f>
        <v/>
      </c>
      <c r="E18" s="35" t="n">
        <f aca="false">SUM(B18:D18)+E17</f>
        <v>175</v>
      </c>
      <c r="F18" s="33" t="n">
        <f aca="false">$E17+$B18</f>
        <v>0</v>
      </c>
      <c r="G18" s="33" t="n">
        <f aca="false">$E17+SUM($B18:$B19)</f>
        <v>-175</v>
      </c>
      <c r="H18" s="33" t="n">
        <f aca="false">$E17+SUM($B18:$B20)</f>
        <v>-175</v>
      </c>
      <c r="I18" s="33" t="n">
        <f aca="false">$E17+SUM($B18:$B21)</f>
        <v>-175</v>
      </c>
      <c r="J18" s="33" t="n">
        <f aca="false">$E17+SUM($B18:$B22)</f>
        <v>-175</v>
      </c>
      <c r="K18" s="33" t="n">
        <f aca="false">$E17+SUM($B18:$B23)</f>
        <v>-175</v>
      </c>
      <c r="L18" s="33" t="n">
        <f aca="false">$E17+SUM($B18:$B24)</f>
        <v>-628</v>
      </c>
      <c r="M18" s="33" t="n">
        <f aca="false">IF(F18&lt;G18,IF(F18&lt;H18,IF(F18&lt;I18,IF(F18&lt;J18,IF(F18&lt;K18,IF(F18&lt;L18,F18,L18),K18),J18),I18),H18),G18)</f>
        <v>-175</v>
      </c>
      <c r="P18" s="20" t="n">
        <f aca="false">1+P17</f>
        <v>11</v>
      </c>
      <c r="Q18" s="20" t="n">
        <f aca="false">'te betalen en te ontvangen'!N$2</f>
        <v>0</v>
      </c>
    </row>
    <row r="19" customFormat="false" ht="12.75" hidden="false" customHeight="false" outlineLevel="0" collapsed="false">
      <c r="A19" s="34" t="n">
        <f aca="false">1+A18</f>
        <v>46243</v>
      </c>
      <c r="B19" s="35" t="n">
        <f aca="false">VLOOKUP(DAY(A19),P$6:Q$38,2)</f>
        <v>-175</v>
      </c>
      <c r="C19" s="35" t="str">
        <f aca="false">IF(M19&lt;0,-M19,"")</f>
        <v/>
      </c>
      <c r="D19" s="35" t="str">
        <f aca="false">IF(M19&gt;'te betalen en te ontvangen'!B$2,-M19,"")</f>
        <v/>
      </c>
      <c r="E19" s="35" t="n">
        <f aca="false">SUM(B19:D19)+E18</f>
        <v>0</v>
      </c>
      <c r="F19" s="33" t="n">
        <f aca="false">$E18+$B19</f>
        <v>0</v>
      </c>
      <c r="G19" s="33" t="n">
        <f aca="false">$E18+SUM($B19:$B20)</f>
        <v>0</v>
      </c>
      <c r="H19" s="33" t="n">
        <f aca="false">$E18+SUM($B19:$B21)</f>
        <v>0</v>
      </c>
      <c r="I19" s="33" t="n">
        <f aca="false">$E18+SUM($B19:$B22)</f>
        <v>0</v>
      </c>
      <c r="J19" s="33" t="n">
        <f aca="false">$E18+SUM($B19:$B23)</f>
        <v>0</v>
      </c>
      <c r="K19" s="33" t="n">
        <f aca="false">$E18+SUM($B19:$B24)</f>
        <v>-453</v>
      </c>
      <c r="L19" s="33" t="n">
        <f aca="false">$E18+SUM($B19:$B25)</f>
        <v>-453</v>
      </c>
      <c r="M19" s="33" t="n">
        <f aca="false">IF(F19&lt;G19,IF(F19&lt;H19,IF(F19&lt;I19,IF(F19&lt;J19,IF(F19&lt;K19,IF(F19&lt;L19,F19,L19),K19),J19),I19),H19),G19)</f>
        <v>0</v>
      </c>
      <c r="P19" s="20" t="n">
        <f aca="false">1+P18</f>
        <v>12</v>
      </c>
      <c r="Q19" s="20" t="n">
        <f aca="false">'te betalen en te ontvangen'!O$2</f>
        <v>0</v>
      </c>
    </row>
    <row r="20" customFormat="false" ht="12.75" hidden="false" customHeight="false" outlineLevel="0" collapsed="false">
      <c r="A20" s="34" t="n">
        <f aca="false">1+A19</f>
        <v>46244</v>
      </c>
      <c r="B20" s="35" t="n">
        <f aca="false">VLOOKUP(DAY(A20),P$6:Q$38,2)</f>
        <v>0</v>
      </c>
      <c r="C20" s="35" t="str">
        <f aca="false">IF(M20&lt;0,-M20,"")</f>
        <v/>
      </c>
      <c r="D20" s="35" t="str">
        <f aca="false">IF(M20&gt;'te betalen en te ontvangen'!B$2,-M20,"")</f>
        <v/>
      </c>
      <c r="E20" s="35" t="n">
        <f aca="false">SUM(B20:D20)+E19</f>
        <v>0</v>
      </c>
      <c r="F20" s="33" t="n">
        <f aca="false">$E19+$B20</f>
        <v>0</v>
      </c>
      <c r="G20" s="33" t="n">
        <f aca="false">$E19+SUM($B20:$B21)</f>
        <v>0</v>
      </c>
      <c r="H20" s="33" t="n">
        <f aca="false">$E19+SUM($B20:$B22)</f>
        <v>0</v>
      </c>
      <c r="I20" s="33" t="n">
        <f aca="false">$E19+SUM($B20:$B23)</f>
        <v>0</v>
      </c>
      <c r="J20" s="33" t="n">
        <f aca="false">$E19+SUM($B20:$B24)</f>
        <v>-453</v>
      </c>
      <c r="K20" s="33" t="n">
        <f aca="false">$E19+SUM($B20:$B25)</f>
        <v>-453</v>
      </c>
      <c r="L20" s="33" t="n">
        <f aca="false">$E19+SUM($B20:$B26)</f>
        <v>-453</v>
      </c>
      <c r="M20" s="33" t="n">
        <f aca="false">IF(F20&lt;G20,IF(F20&lt;H20,IF(F20&lt;I20,IF(F20&lt;J20,IF(F20&lt;K20,IF(F20&lt;L20,F20,L20),K20),J20),I20),H20),G20)</f>
        <v>0</v>
      </c>
      <c r="P20" s="20" t="n">
        <f aca="false">1+P19</f>
        <v>13</v>
      </c>
      <c r="Q20" s="20" t="n">
        <f aca="false">'te betalen en te ontvangen'!P$2</f>
        <v>0</v>
      </c>
    </row>
    <row r="21" customFormat="false" ht="12.75" hidden="false" customHeight="false" outlineLevel="0" collapsed="false">
      <c r="A21" s="34" t="n">
        <f aca="false">1+A20</f>
        <v>46245</v>
      </c>
      <c r="B21" s="35" t="n">
        <f aca="false">VLOOKUP(DAY(A21),P$6:Q$38,2)</f>
        <v>0</v>
      </c>
      <c r="C21" s="35" t="str">
        <f aca="false">IF(M21&lt;0,-M21,"")</f>
        <v/>
      </c>
      <c r="D21" s="35" t="str">
        <f aca="false">IF(M21&gt;'te betalen en te ontvangen'!B$2,-M21,"")</f>
        <v/>
      </c>
      <c r="E21" s="35" t="n">
        <f aca="false">SUM(B21:D21)+E20</f>
        <v>0</v>
      </c>
      <c r="F21" s="33" t="n">
        <f aca="false">$E20+$B21</f>
        <v>0</v>
      </c>
      <c r="G21" s="33" t="n">
        <f aca="false">$E20+SUM($B21:$B22)</f>
        <v>0</v>
      </c>
      <c r="H21" s="33" t="n">
        <f aca="false">$E20+SUM($B21:$B23)</f>
        <v>0</v>
      </c>
      <c r="I21" s="33" t="n">
        <f aca="false">$E20+SUM($B21:$B24)</f>
        <v>-453</v>
      </c>
      <c r="J21" s="33" t="n">
        <f aca="false">$E20+SUM($B21:$B25)</f>
        <v>-453</v>
      </c>
      <c r="K21" s="33" t="n">
        <f aca="false">$E20+SUM($B21:$B26)</f>
        <v>-453</v>
      </c>
      <c r="L21" s="33" t="n">
        <f aca="false">$E20+SUM($B21:$B27)</f>
        <v>-453</v>
      </c>
      <c r="M21" s="33" t="n">
        <f aca="false">IF(F21&lt;G21,IF(F21&lt;H21,IF(F21&lt;I21,IF(F21&lt;J21,IF(F21&lt;K21,IF(F21&lt;L21,F21,L21),K21),J21),I21),H21),G21)</f>
        <v>0</v>
      </c>
      <c r="P21" s="20" t="n">
        <f aca="false">1+P20</f>
        <v>14</v>
      </c>
      <c r="Q21" s="20" t="n">
        <f aca="false">'te betalen en te ontvangen'!Q$2</f>
        <v>-453</v>
      </c>
    </row>
    <row r="22" customFormat="false" ht="12.75" hidden="false" customHeight="false" outlineLevel="0" collapsed="false">
      <c r="A22" s="34" t="n">
        <f aca="false">1+A21</f>
        <v>46246</v>
      </c>
      <c r="B22" s="35" t="n">
        <f aca="false">VLOOKUP(DAY(A22),P$6:Q$38,2)</f>
        <v>0</v>
      </c>
      <c r="C22" s="35" t="str">
        <f aca="false">IF(M22&lt;0,-M22,"")</f>
        <v/>
      </c>
      <c r="D22" s="35" t="str">
        <f aca="false">IF(M22&gt;'te betalen en te ontvangen'!B$2,-M22,"")</f>
        <v/>
      </c>
      <c r="E22" s="35" t="n">
        <f aca="false">SUM(B22:D22)+E21</f>
        <v>0</v>
      </c>
      <c r="F22" s="33" t="n">
        <f aca="false">$E21+$B22</f>
        <v>0</v>
      </c>
      <c r="G22" s="33" t="n">
        <f aca="false">$E21+SUM($B22:$B23)</f>
        <v>0</v>
      </c>
      <c r="H22" s="33" t="n">
        <f aca="false">$E21+SUM($B22:$B24)</f>
        <v>-453</v>
      </c>
      <c r="I22" s="33" t="n">
        <f aca="false">$E21+SUM($B22:$B25)</f>
        <v>-453</v>
      </c>
      <c r="J22" s="33" t="n">
        <f aca="false">$E21+SUM($B22:$B26)</f>
        <v>-453</v>
      </c>
      <c r="K22" s="33" t="n">
        <f aca="false">$E21+SUM($B22:$B27)</f>
        <v>-453</v>
      </c>
      <c r="L22" s="33" t="n">
        <f aca="false">$E21+SUM($B22:$B28)</f>
        <v>-453</v>
      </c>
      <c r="M22" s="33" t="n">
        <f aca="false">IF(F22&lt;G22,IF(F22&lt;H22,IF(F22&lt;I22,IF(F22&lt;J22,IF(F22&lt;K22,IF(F22&lt;L22,F22,L22),K22),J22),I22),H22),G22)</f>
        <v>0</v>
      </c>
      <c r="P22" s="20" t="n">
        <f aca="false">1+P21</f>
        <v>15</v>
      </c>
      <c r="Q22" s="20" t="n">
        <f aca="false">'te betalen en te ontvangen'!R$2</f>
        <v>0</v>
      </c>
    </row>
    <row r="23" customFormat="false" ht="12.75" hidden="false" customHeight="false" outlineLevel="0" collapsed="false">
      <c r="A23" s="34" t="n">
        <f aca="false">1+A22</f>
        <v>46247</v>
      </c>
      <c r="B23" s="35" t="n">
        <f aca="false">VLOOKUP(DAY(A23),P$6:Q$38,2)</f>
        <v>0</v>
      </c>
      <c r="C23" s="35" t="n">
        <f aca="false">IF(M23&lt;0,-M23,"")</f>
        <v>453</v>
      </c>
      <c r="D23" s="35" t="str">
        <f aca="false">IF(M23&gt;'te betalen en te ontvangen'!B$2,-M23,"")</f>
        <v/>
      </c>
      <c r="E23" s="35" t="n">
        <f aca="false">SUM(B23:D23)+E22</f>
        <v>453</v>
      </c>
      <c r="F23" s="33" t="n">
        <f aca="false">$E22+$B23</f>
        <v>0</v>
      </c>
      <c r="G23" s="33" t="n">
        <f aca="false">$E22+SUM($B23:$B24)</f>
        <v>-453</v>
      </c>
      <c r="H23" s="33" t="n">
        <f aca="false">$E22+SUM($B23:$B25)</f>
        <v>-453</v>
      </c>
      <c r="I23" s="33" t="n">
        <f aca="false">$E22+SUM($B23:$B26)</f>
        <v>-453</v>
      </c>
      <c r="J23" s="33" t="n">
        <f aca="false">$E22+SUM($B23:$B27)</f>
        <v>-453</v>
      </c>
      <c r="K23" s="33" t="n">
        <f aca="false">$E22+SUM($B23:$B28)</f>
        <v>-453</v>
      </c>
      <c r="L23" s="33" t="n">
        <f aca="false">$E22+SUM($B23:$B29)</f>
        <v>797</v>
      </c>
      <c r="M23" s="33" t="n">
        <f aca="false">IF(F23&lt;G23,IF(F23&lt;H23,IF(F23&lt;I23,IF(F23&lt;J23,IF(F23&lt;K23,IF(F23&lt;L23,F23,L23),K23),J23),I23),H23),G23)</f>
        <v>-453</v>
      </c>
      <c r="P23" s="20" t="n">
        <f aca="false">1+P22</f>
        <v>16</v>
      </c>
      <c r="Q23" s="20" t="n">
        <f aca="false">'te betalen en te ontvangen'!S$2</f>
        <v>0</v>
      </c>
    </row>
    <row r="24" customFormat="false" ht="12.75" hidden="false" customHeight="false" outlineLevel="0" collapsed="false">
      <c r="A24" s="34" t="n">
        <f aca="false">1+A23</f>
        <v>46248</v>
      </c>
      <c r="B24" s="35" t="n">
        <f aca="false">VLOOKUP(DAY(A24),P$6:Q$38,2)</f>
        <v>-453</v>
      </c>
      <c r="C24" s="35" t="str">
        <f aca="false">IF(M24&lt;0,-M24,"")</f>
        <v/>
      </c>
      <c r="D24" s="35" t="str">
        <f aca="false">IF(M24&gt;'te betalen en te ontvangen'!B$2,-M24,"")</f>
        <v/>
      </c>
      <c r="E24" s="35" t="n">
        <f aca="false">SUM(B24:D24)+E23</f>
        <v>0</v>
      </c>
      <c r="F24" s="33" t="n">
        <f aca="false">$E23+$B24</f>
        <v>0</v>
      </c>
      <c r="G24" s="33" t="n">
        <f aca="false">$E23+SUM($B24:$B25)</f>
        <v>0</v>
      </c>
      <c r="H24" s="33" t="n">
        <f aca="false">$E23+SUM($B24:$B26)</f>
        <v>0</v>
      </c>
      <c r="I24" s="33" t="n">
        <f aca="false">$E23+SUM($B24:$B27)</f>
        <v>0</v>
      </c>
      <c r="J24" s="33" t="n">
        <f aca="false">$E23+SUM($B24:$B28)</f>
        <v>0</v>
      </c>
      <c r="K24" s="33" t="n">
        <f aca="false">$E23+SUM($B24:$B29)</f>
        <v>1250</v>
      </c>
      <c r="L24" s="33" t="n">
        <f aca="false">$E23+SUM($B24:$B30)</f>
        <v>1671</v>
      </c>
      <c r="M24" s="33" t="n">
        <f aca="false">IF(F24&lt;G24,IF(F24&lt;H24,IF(F24&lt;I24,IF(F24&lt;J24,IF(F24&lt;K24,IF(F24&lt;L24,F24,L24),K24),J24),I24),H24),G24)</f>
        <v>0</v>
      </c>
      <c r="P24" s="20" t="n">
        <f aca="false">1+P23</f>
        <v>17</v>
      </c>
      <c r="Q24" s="20" t="n">
        <f aca="false">'te betalen en te ontvangen'!T$2</f>
        <v>0</v>
      </c>
    </row>
    <row r="25" customFormat="false" ht="12.75" hidden="false" customHeight="false" outlineLevel="0" collapsed="false">
      <c r="A25" s="34" t="n">
        <f aca="false">1+A24</f>
        <v>46249</v>
      </c>
      <c r="B25" s="35" t="n">
        <f aca="false">VLOOKUP(DAY(A25),P$6:Q$38,2)</f>
        <v>0</v>
      </c>
      <c r="C25" s="35" t="str">
        <f aca="false">IF(M25&lt;0,-M25,"")</f>
        <v/>
      </c>
      <c r="D25" s="35" t="str">
        <f aca="false">IF(M25&gt;'te betalen en te ontvangen'!B$2,-M25,"")</f>
        <v/>
      </c>
      <c r="E25" s="35" t="n">
        <f aca="false">SUM(B25:D25)+E24</f>
        <v>0</v>
      </c>
      <c r="F25" s="33" t="n">
        <f aca="false">$E24+$B25</f>
        <v>0</v>
      </c>
      <c r="G25" s="33" t="n">
        <f aca="false">$E24+SUM($B25:$B26)</f>
        <v>0</v>
      </c>
      <c r="H25" s="33" t="n">
        <f aca="false">$E24+SUM($B25:$B27)</f>
        <v>0</v>
      </c>
      <c r="I25" s="33" t="n">
        <f aca="false">$E24+SUM($B25:$B28)</f>
        <v>0</v>
      </c>
      <c r="J25" s="33" t="n">
        <f aca="false">$E24+SUM($B25:$B29)</f>
        <v>1250</v>
      </c>
      <c r="K25" s="33" t="n">
        <f aca="false">$E24+SUM($B25:$B30)</f>
        <v>1671</v>
      </c>
      <c r="L25" s="33" t="n">
        <f aca="false">$E24+SUM($B25:$B31)</f>
        <v>1671</v>
      </c>
      <c r="M25" s="33" t="n">
        <f aca="false">IF(F25&lt;G25,IF(F25&lt;H25,IF(F25&lt;I25,IF(F25&lt;J25,IF(F25&lt;K25,IF(F25&lt;L25,F25,L25),K25),J25),I25),H25),G25)</f>
        <v>0</v>
      </c>
      <c r="P25" s="20" t="n">
        <f aca="false">1+P24</f>
        <v>18</v>
      </c>
      <c r="Q25" s="20" t="n">
        <f aca="false">'te betalen en te ontvangen'!U$2</f>
        <v>0</v>
      </c>
    </row>
    <row r="26" customFormat="false" ht="12.75" hidden="false" customHeight="false" outlineLevel="0" collapsed="false">
      <c r="A26" s="34" t="n">
        <f aca="false">1+A25</f>
        <v>46250</v>
      </c>
      <c r="B26" s="35" t="n">
        <f aca="false">VLOOKUP(DAY(A26),P$6:Q$38,2)</f>
        <v>0</v>
      </c>
      <c r="C26" s="35" t="str">
        <f aca="false">IF(M26&lt;0,-M26,"")</f>
        <v/>
      </c>
      <c r="D26" s="35" t="str">
        <f aca="false">IF(M26&gt;'te betalen en te ontvangen'!B$2,-M26,"")</f>
        <v/>
      </c>
      <c r="E26" s="35" t="n">
        <f aca="false">SUM(B26:D26)+E25</f>
        <v>0</v>
      </c>
      <c r="F26" s="33" t="n">
        <f aca="false">$E25+$B26</f>
        <v>0</v>
      </c>
      <c r="G26" s="33" t="n">
        <f aca="false">$E25+SUM($B26:$B27)</f>
        <v>0</v>
      </c>
      <c r="H26" s="33" t="n">
        <f aca="false">$E25+SUM($B26:$B28)</f>
        <v>0</v>
      </c>
      <c r="I26" s="33" t="n">
        <f aca="false">$E25+SUM($B26:$B29)</f>
        <v>1250</v>
      </c>
      <c r="J26" s="33" t="n">
        <f aca="false">$E25+SUM($B26:$B30)</f>
        <v>1671</v>
      </c>
      <c r="K26" s="33" t="n">
        <f aca="false">$E25+SUM($B26:$B31)</f>
        <v>1671</v>
      </c>
      <c r="L26" s="33" t="n">
        <f aca="false">$E25+SUM($B26:$B32)</f>
        <v>1671</v>
      </c>
      <c r="M26" s="33" t="n">
        <f aca="false">IF(F26&lt;G26,IF(F26&lt;H26,IF(F26&lt;I26,IF(F26&lt;J26,IF(F26&lt;K26,IF(F26&lt;L26,F26,L26),K26),J26),I26),H26),G26)</f>
        <v>0</v>
      </c>
      <c r="P26" s="20" t="n">
        <f aca="false">1+P25</f>
        <v>19</v>
      </c>
      <c r="Q26" s="20" t="n">
        <f aca="false">'te betalen en te ontvangen'!V$2</f>
        <v>1250</v>
      </c>
    </row>
    <row r="27" customFormat="false" ht="12.75" hidden="false" customHeight="false" outlineLevel="0" collapsed="false">
      <c r="A27" s="34" t="n">
        <f aca="false">1+A26</f>
        <v>46251</v>
      </c>
      <c r="B27" s="35" t="n">
        <f aca="false">VLOOKUP(DAY(A27),P$6:Q$38,2)</f>
        <v>0</v>
      </c>
      <c r="C27" s="35" t="str">
        <f aca="false">IF(M27&lt;0,-M27,"")</f>
        <v/>
      </c>
      <c r="D27" s="35" t="str">
        <f aca="false">IF(M27&gt;'te betalen en te ontvangen'!B$2,-M27,"")</f>
        <v/>
      </c>
      <c r="E27" s="35" t="n">
        <f aca="false">SUM(B27:D27)+E26</f>
        <v>0</v>
      </c>
      <c r="F27" s="33" t="n">
        <f aca="false">$E26+$B27</f>
        <v>0</v>
      </c>
      <c r="G27" s="33" t="n">
        <f aca="false">$E26+SUM($B27:$B28)</f>
        <v>0</v>
      </c>
      <c r="H27" s="33" t="n">
        <f aca="false">$E26+SUM($B27:$B29)</f>
        <v>1250</v>
      </c>
      <c r="I27" s="33" t="n">
        <f aca="false">$E26+SUM($B27:$B30)</f>
        <v>1671</v>
      </c>
      <c r="J27" s="33" t="n">
        <f aca="false">$E26+SUM($B27:$B31)</f>
        <v>1671</v>
      </c>
      <c r="K27" s="33" t="n">
        <f aca="false">$E26+SUM($B27:$B32)</f>
        <v>1671</v>
      </c>
      <c r="L27" s="33" t="n">
        <f aca="false">$E26+SUM($B27:$B33)</f>
        <v>1671</v>
      </c>
      <c r="M27" s="33" t="n">
        <f aca="false">IF(F27&lt;G27,IF(F27&lt;H27,IF(F27&lt;I27,IF(F27&lt;J27,IF(F27&lt;K27,IF(F27&lt;L27,F27,L27),K27),J27),I27),H27),G27)</f>
        <v>0</v>
      </c>
      <c r="P27" s="20" t="n">
        <f aca="false">1+P26</f>
        <v>20</v>
      </c>
      <c r="Q27" s="20" t="n">
        <f aca="false">'te betalen en te ontvangen'!W$2</f>
        <v>421</v>
      </c>
    </row>
    <row r="28" customFormat="false" ht="12.75" hidden="false" customHeight="false" outlineLevel="0" collapsed="false">
      <c r="A28" s="34" t="n">
        <f aca="false">1+A27</f>
        <v>46252</v>
      </c>
      <c r="B28" s="35" t="n">
        <f aca="false">VLOOKUP(DAY(A28),P$6:Q$38,2)</f>
        <v>0</v>
      </c>
      <c r="C28" s="35" t="str">
        <f aca="false">IF(M28&lt;0,-M28,"")</f>
        <v/>
      </c>
      <c r="D28" s="35" t="str">
        <f aca="false">IF(M28&gt;'te betalen en te ontvangen'!B$2,-M28,"")</f>
        <v/>
      </c>
      <c r="E28" s="35" t="n">
        <f aca="false">SUM(B28:D28)+E27</f>
        <v>0</v>
      </c>
      <c r="F28" s="33" t="n">
        <f aca="false">$E27+$B28</f>
        <v>0</v>
      </c>
      <c r="G28" s="33" t="n">
        <f aca="false">$E27+SUM($B28:$B29)</f>
        <v>1250</v>
      </c>
      <c r="H28" s="33" t="n">
        <f aca="false">$E27+SUM($B28:$B30)</f>
        <v>1671</v>
      </c>
      <c r="I28" s="33" t="n">
        <f aca="false">$E27+SUM($B28:$B31)</f>
        <v>1671</v>
      </c>
      <c r="J28" s="33" t="n">
        <f aca="false">$E27+SUM($B28:$B32)</f>
        <v>1671</v>
      </c>
      <c r="K28" s="33" t="n">
        <f aca="false">$E27+SUM($B28:$B33)</f>
        <v>1671</v>
      </c>
      <c r="L28" s="33" t="n">
        <f aca="false">$E27+SUM($B28:$B34)</f>
        <v>1516</v>
      </c>
      <c r="M28" s="33" t="n">
        <f aca="false">IF(F28&lt;G28,IF(F28&lt;H28,IF(F28&lt;I28,IF(F28&lt;J28,IF(F28&lt;K28,IF(F28&lt;L28,F28,L28),K28),J28),I28),H28),G28)</f>
        <v>0</v>
      </c>
      <c r="P28" s="20" t="n">
        <f aca="false">1+P27</f>
        <v>21</v>
      </c>
      <c r="Q28" s="20" t="n">
        <f aca="false">'te betalen en te ontvangen'!X$2</f>
        <v>0</v>
      </c>
    </row>
    <row r="29" customFormat="false" ht="12.75" hidden="false" customHeight="false" outlineLevel="0" collapsed="false">
      <c r="A29" s="34" t="n">
        <f aca="false">1+A28</f>
        <v>46253</v>
      </c>
      <c r="B29" s="35" t="n">
        <f aca="false">VLOOKUP(DAY(A29),P$6:Q$38,2)</f>
        <v>1250</v>
      </c>
      <c r="C29" s="35" t="str">
        <f aca="false">IF(M29&lt;0,-M29,"")</f>
        <v/>
      </c>
      <c r="D29" s="35" t="n">
        <f aca="false">IF(M29&gt;'te betalen en te ontvangen'!B$2,-M29,"")</f>
        <v>-1066</v>
      </c>
      <c r="E29" s="35" t="n">
        <f aca="false">SUM(B29:D29)+E28</f>
        <v>184</v>
      </c>
      <c r="F29" s="33" t="n">
        <f aca="false">$E28+$B29</f>
        <v>1250</v>
      </c>
      <c r="G29" s="33" t="n">
        <f aca="false">$E28+SUM($B29:$B30)</f>
        <v>1671</v>
      </c>
      <c r="H29" s="33" t="n">
        <f aca="false">$E28+SUM($B29:$B31)</f>
        <v>1671</v>
      </c>
      <c r="I29" s="33" t="n">
        <f aca="false">$E28+SUM($B29:$B32)</f>
        <v>1671</v>
      </c>
      <c r="J29" s="33" t="n">
        <f aca="false">$E28+SUM($B29:$B33)</f>
        <v>1671</v>
      </c>
      <c r="K29" s="33" t="n">
        <f aca="false">$E28+SUM($B29:$B34)</f>
        <v>1516</v>
      </c>
      <c r="L29" s="33" t="n">
        <f aca="false">$E28+SUM($B29:$B35)</f>
        <v>1066</v>
      </c>
      <c r="M29" s="33" t="n">
        <f aca="false">IF(F29&lt;G29,IF(F29&lt;H29,IF(F29&lt;I29,IF(F29&lt;J29,IF(F29&lt;K29,IF(F29&lt;L29,F29,L29),K29),J29),I29),H29),G29)</f>
        <v>1066</v>
      </c>
      <c r="P29" s="20" t="n">
        <f aca="false">1+P28</f>
        <v>22</v>
      </c>
      <c r="Q29" s="20" t="n">
        <f aca="false">'te betalen en te ontvangen'!Y$2</f>
        <v>0</v>
      </c>
    </row>
    <row r="30" customFormat="false" ht="12.75" hidden="false" customHeight="false" outlineLevel="0" collapsed="false">
      <c r="A30" s="34" t="n">
        <f aca="false">1+A29</f>
        <v>46254</v>
      </c>
      <c r="B30" s="35" t="n">
        <f aca="false">VLOOKUP(DAY(A30),P$6:Q$38,2)</f>
        <v>421</v>
      </c>
      <c r="C30" s="35" t="str">
        <f aca="false">IF(M30&lt;0,-M30,"")</f>
        <v/>
      </c>
      <c r="D30" s="35" t="str">
        <f aca="false">IF(M30&gt;'te betalen en te ontvangen'!B$2,-M30,"")</f>
        <v/>
      </c>
      <c r="E30" s="35" t="n">
        <f aca="false">SUM(B30:D30)+E29</f>
        <v>605</v>
      </c>
      <c r="F30" s="33" t="n">
        <f aca="false">$E29+$B30</f>
        <v>605</v>
      </c>
      <c r="G30" s="33" t="n">
        <f aca="false">$E29+SUM($B30:$B31)</f>
        <v>605</v>
      </c>
      <c r="H30" s="33" t="n">
        <f aca="false">$E29+SUM($B30:$B32)</f>
        <v>605</v>
      </c>
      <c r="I30" s="33" t="n">
        <f aca="false">$E29+SUM($B30:$B33)</f>
        <v>605</v>
      </c>
      <c r="J30" s="33" t="n">
        <f aca="false">$E29+SUM($B30:$B34)</f>
        <v>450</v>
      </c>
      <c r="K30" s="33" t="n">
        <f aca="false">$E29+SUM($B30:$B35)</f>
        <v>0</v>
      </c>
      <c r="L30" s="33" t="n">
        <f aca="false">$E29+SUM($B30:$B36)</f>
        <v>0</v>
      </c>
      <c r="M30" s="33" t="n">
        <f aca="false">IF(F30&lt;G30,IF(F30&lt;H30,IF(F30&lt;I30,IF(F30&lt;J30,IF(F30&lt;K30,IF(F30&lt;L30,F30,L30),K30),J30),I30),H30),G30)</f>
        <v>605</v>
      </c>
      <c r="P30" s="20" t="n">
        <f aca="false">1+P29</f>
        <v>23</v>
      </c>
      <c r="Q30" s="20" t="n">
        <f aca="false">'te betalen en te ontvangen'!Z$2</f>
        <v>0</v>
      </c>
    </row>
    <row r="31" customFormat="false" ht="12.75" hidden="false" customHeight="false" outlineLevel="0" collapsed="false">
      <c r="A31" s="34" t="n">
        <f aca="false">1+A30</f>
        <v>46255</v>
      </c>
      <c r="B31" s="35" t="n">
        <f aca="false">VLOOKUP(DAY(A31),P$6:Q$38,2)</f>
        <v>0</v>
      </c>
      <c r="C31" s="35" t="str">
        <f aca="false">IF(M31&lt;0,-M31,"")</f>
        <v/>
      </c>
      <c r="D31" s="35" t="str">
        <f aca="false">IF(M31&gt;'te betalen en te ontvangen'!B$2,-M31,"")</f>
        <v/>
      </c>
      <c r="E31" s="35" t="n">
        <f aca="false">SUM(B31:D31)+E30</f>
        <v>605</v>
      </c>
      <c r="F31" s="33" t="n">
        <f aca="false">$E30+$B31</f>
        <v>605</v>
      </c>
      <c r="G31" s="33" t="n">
        <f aca="false">$E30+SUM($B31:$B32)</f>
        <v>605</v>
      </c>
      <c r="H31" s="33" t="n">
        <f aca="false">$E30+SUM($B31:$B33)</f>
        <v>605</v>
      </c>
      <c r="I31" s="33" t="n">
        <f aca="false">$E30+SUM($B31:$B34)</f>
        <v>450</v>
      </c>
      <c r="J31" s="33" t="n">
        <f aca="false">$E30+SUM($B31:$B35)</f>
        <v>0</v>
      </c>
      <c r="K31" s="33" t="n">
        <f aca="false">$E30+SUM($B31:$B36)</f>
        <v>0</v>
      </c>
      <c r="L31" s="33" t="n">
        <f aca="false">$E30+SUM($B31:$B37)</f>
        <v>0</v>
      </c>
      <c r="M31" s="33" t="n">
        <f aca="false">IF(F31&lt;G31,IF(F31&lt;H31,IF(F31&lt;I31,IF(F31&lt;J31,IF(F31&lt;K31,IF(F31&lt;L31,F31,L31),K31),J31),I31),H31),G31)</f>
        <v>605</v>
      </c>
      <c r="P31" s="20" t="n">
        <f aca="false">1+P30</f>
        <v>24</v>
      </c>
      <c r="Q31" s="20" t="n">
        <f aca="false">'te betalen en te ontvangen'!AA$2</f>
        <v>-155</v>
      </c>
    </row>
    <row r="32" customFormat="false" ht="12.75" hidden="false" customHeight="false" outlineLevel="0" collapsed="false">
      <c r="A32" s="34" t="n">
        <f aca="false">1+A31</f>
        <v>46256</v>
      </c>
      <c r="B32" s="35" t="n">
        <f aca="false">VLOOKUP(DAY(A32),P$6:Q$38,2)</f>
        <v>0</v>
      </c>
      <c r="C32" s="35" t="str">
        <f aca="false">IF(M32&lt;0,-M32,"")</f>
        <v/>
      </c>
      <c r="D32" s="35" t="str">
        <f aca="false">IF(M32&gt;'te betalen en te ontvangen'!B$2,-M32,"")</f>
        <v/>
      </c>
      <c r="E32" s="35" t="n">
        <f aca="false">SUM(B32:D32)+E31</f>
        <v>605</v>
      </c>
      <c r="F32" s="33" t="n">
        <f aca="false">$E31+$B32</f>
        <v>605</v>
      </c>
      <c r="G32" s="33" t="n">
        <f aca="false">$E31+SUM($B32:$B33)</f>
        <v>605</v>
      </c>
      <c r="H32" s="33" t="n">
        <f aca="false">$E31+SUM($B32:$B34)</f>
        <v>450</v>
      </c>
      <c r="I32" s="33" t="n">
        <f aca="false">$E31+SUM($B32:$B35)</f>
        <v>0</v>
      </c>
      <c r="J32" s="33" t="n">
        <f aca="false">$E31+SUM($B32:$B36)</f>
        <v>0</v>
      </c>
      <c r="K32" s="33" t="n">
        <f aca="false">$E31+SUM($B32:$B37)</f>
        <v>0</v>
      </c>
      <c r="L32" s="33" t="n">
        <f aca="false">$E31+SUM($B32:$B38)</f>
        <v>0</v>
      </c>
      <c r="M32" s="33" t="n">
        <f aca="false">IF(F32&lt;G32,IF(F32&lt;H32,IF(F32&lt;I32,IF(F32&lt;J32,IF(F32&lt;K32,IF(F32&lt;L32,F32,L32),K32),J32),I32),H32),G32)</f>
        <v>605</v>
      </c>
      <c r="P32" s="20" t="n">
        <f aca="false">1+P31</f>
        <v>25</v>
      </c>
      <c r="Q32" s="20" t="n">
        <f aca="false">'te betalen en te ontvangen'!AB$2</f>
        <v>-450</v>
      </c>
    </row>
    <row r="33" customFormat="false" ht="12.75" hidden="false" customHeight="false" outlineLevel="0" collapsed="false">
      <c r="A33" s="34" t="n">
        <f aca="false">1+A32</f>
        <v>46257</v>
      </c>
      <c r="B33" s="35" t="n">
        <f aca="false">VLOOKUP(DAY(A33),P$6:Q$38,2)</f>
        <v>0</v>
      </c>
      <c r="C33" s="35" t="str">
        <f aca="false">IF(M33&lt;0,-M33,"")</f>
        <v/>
      </c>
      <c r="D33" s="35" t="str">
        <f aca="false">IF(M33&gt;'te betalen en te ontvangen'!B$2,-M33,"")</f>
        <v/>
      </c>
      <c r="E33" s="35" t="n">
        <f aca="false">SUM(B33:D33)+E32</f>
        <v>605</v>
      </c>
      <c r="F33" s="33" t="n">
        <f aca="false">$E32+$B33</f>
        <v>605</v>
      </c>
      <c r="G33" s="33" t="n">
        <f aca="false">$E32+SUM($B33:$B34)</f>
        <v>450</v>
      </c>
      <c r="H33" s="33" t="n">
        <f aca="false">$E32+SUM($B33:$B35)</f>
        <v>0</v>
      </c>
      <c r="I33" s="33" t="n">
        <f aca="false">$E32+SUM($B33:$B36)</f>
        <v>0</v>
      </c>
      <c r="J33" s="33" t="n">
        <f aca="false">$E32+SUM($B33:$B37)</f>
        <v>0</v>
      </c>
      <c r="K33" s="33" t="n">
        <f aca="false">$E32+SUM($B33:$B38)</f>
        <v>0</v>
      </c>
      <c r="L33" s="33" t="n">
        <f aca="false">$E32+SUM($B33:$B39)</f>
        <v>170</v>
      </c>
      <c r="M33" s="33" t="n">
        <f aca="false">IF(F33&lt;G33,IF(F33&lt;H33,IF(F33&lt;I33,IF(F33&lt;J33,IF(F33&lt;K33,IF(F33&lt;L33,F33,L33),K33),J33),I33),H33),G33)</f>
        <v>450</v>
      </c>
      <c r="P33" s="20" t="n">
        <f aca="false">1+P32</f>
        <v>26</v>
      </c>
      <c r="Q33" s="20" t="n">
        <f aca="false">'te betalen en te ontvangen'!AC$2</f>
        <v>0</v>
      </c>
    </row>
    <row r="34" customFormat="false" ht="12.75" hidden="false" customHeight="false" outlineLevel="0" collapsed="false">
      <c r="A34" s="34" t="n">
        <f aca="false">1+A33</f>
        <v>46258</v>
      </c>
      <c r="B34" s="35" t="n">
        <f aca="false">VLOOKUP(DAY(A34),P$6:Q$38,2)</f>
        <v>-155</v>
      </c>
      <c r="C34" s="35" t="str">
        <f aca="false">IF(M34&lt;0,-M34,"")</f>
        <v/>
      </c>
      <c r="D34" s="35" t="str">
        <f aca="false">IF(M34&gt;'te betalen en te ontvangen'!B$2,-M34,"")</f>
        <v/>
      </c>
      <c r="E34" s="35" t="n">
        <f aca="false">SUM(B34:D34)+E33</f>
        <v>450</v>
      </c>
      <c r="F34" s="33" t="n">
        <f aca="false">$E33+$B34</f>
        <v>450</v>
      </c>
      <c r="G34" s="33" t="n">
        <f aca="false">$E33+SUM($B34:$B35)</f>
        <v>0</v>
      </c>
      <c r="H34" s="33" t="n">
        <f aca="false">$E33+SUM($B34:$B36)</f>
        <v>0</v>
      </c>
      <c r="I34" s="33" t="n">
        <f aca="false">$E33+SUM($B34:$B37)</f>
        <v>0</v>
      </c>
      <c r="J34" s="33" t="n">
        <f aca="false">$E33+SUM($B34:$B38)</f>
        <v>0</v>
      </c>
      <c r="K34" s="33" t="n">
        <f aca="false">$E33+SUM($B34:$B39)</f>
        <v>170</v>
      </c>
      <c r="L34" s="33" t="n">
        <f aca="false">$E33+SUM($B34:$B40)</f>
        <v>170</v>
      </c>
      <c r="M34" s="33" t="n">
        <f aca="false">IF(F34&lt;G34,IF(F34&lt;H34,IF(F34&lt;I34,IF(F34&lt;J34,IF(F34&lt;K34,IF(F34&lt;L34,F34,L34),K34),J34),I34),H34),G34)</f>
        <v>0</v>
      </c>
      <c r="P34" s="20" t="n">
        <f aca="false">1+P33</f>
        <v>27</v>
      </c>
      <c r="Q34" s="20" t="n">
        <f aca="false">'te betalen en te ontvangen'!AD$2</f>
        <v>0</v>
      </c>
    </row>
    <row r="35" customFormat="false" ht="12.75" hidden="false" customHeight="false" outlineLevel="0" collapsed="false">
      <c r="A35" s="34" t="n">
        <f aca="false">1+A34</f>
        <v>46259</v>
      </c>
      <c r="B35" s="35" t="n">
        <f aca="false">VLOOKUP(DAY(A35),P$6:Q$38,2)</f>
        <v>-450</v>
      </c>
      <c r="C35" s="35" t="str">
        <f aca="false">IF(M35&lt;0,-M35,"")</f>
        <v/>
      </c>
      <c r="D35" s="35" t="str">
        <f aca="false">IF(M35&gt;'te betalen en te ontvangen'!B$2,-M35,"")</f>
        <v/>
      </c>
      <c r="E35" s="35" t="n">
        <f aca="false">SUM(B35:D35)+E34</f>
        <v>0</v>
      </c>
      <c r="F35" s="33" t="n">
        <f aca="false">$E34+$B35</f>
        <v>0</v>
      </c>
      <c r="G35" s="33" t="n">
        <f aca="false">$E34+SUM($B35:$B36)</f>
        <v>0</v>
      </c>
      <c r="H35" s="33" t="n">
        <f aca="false">$E34+SUM($B35:$B37)</f>
        <v>0</v>
      </c>
      <c r="I35" s="33" t="n">
        <f aca="false">$E34+SUM($B35:$B38)</f>
        <v>0</v>
      </c>
      <c r="J35" s="33" t="n">
        <f aca="false">$E34+SUM($B35:$B39)</f>
        <v>170</v>
      </c>
      <c r="K35" s="33" t="n">
        <f aca="false">$E34+SUM($B35:$B40)</f>
        <v>170</v>
      </c>
      <c r="L35" s="33" t="n">
        <f aca="false">$E34+SUM($B35:$B41)</f>
        <v>-380</v>
      </c>
      <c r="M35" s="33" t="n">
        <f aca="false">IF(F35&lt;G35,IF(F35&lt;H35,IF(F35&lt;I35,IF(F35&lt;J35,IF(F35&lt;K35,IF(F35&lt;L35,F35,L35),K35),J35),I35),H35),G35)</f>
        <v>0</v>
      </c>
      <c r="P35" s="20" t="n">
        <f aca="false">1+P34</f>
        <v>28</v>
      </c>
      <c r="Q35" s="20" t="n">
        <f aca="false">'te betalen en te ontvangen'!AE$2</f>
        <v>0</v>
      </c>
    </row>
    <row r="36" customFormat="false" ht="12.75" hidden="false" customHeight="false" outlineLevel="0" collapsed="false">
      <c r="A36" s="34" t="n">
        <f aca="false">1+A35</f>
        <v>46260</v>
      </c>
      <c r="B36" s="35" t="n">
        <f aca="false">VLOOKUP(DAY(A36),P$6:Q$38,2)</f>
        <v>0</v>
      </c>
      <c r="C36" s="35" t="str">
        <f aca="false">IF(M36&lt;0,-M36,"")</f>
        <v/>
      </c>
      <c r="D36" s="35" t="str">
        <f aca="false">IF(M36&gt;'te betalen en te ontvangen'!B$2,-M36,"")</f>
        <v/>
      </c>
      <c r="E36" s="35" t="n">
        <f aca="false">SUM(B36:D36)+E35</f>
        <v>0</v>
      </c>
      <c r="F36" s="33" t="n">
        <f aca="false">$E35+$B36</f>
        <v>0</v>
      </c>
      <c r="G36" s="33" t="n">
        <f aca="false">$E35+SUM($B36:$B37)</f>
        <v>0</v>
      </c>
      <c r="H36" s="33" t="n">
        <f aca="false">$E35+SUM($B36:$B38)</f>
        <v>0</v>
      </c>
      <c r="I36" s="33" t="n">
        <f aca="false">$E35+SUM($B36:$B39)</f>
        <v>170</v>
      </c>
      <c r="J36" s="33" t="n">
        <f aca="false">$E35+SUM($B36:$B40)</f>
        <v>170</v>
      </c>
      <c r="K36" s="33" t="n">
        <f aca="false">$E35+SUM($B36:$B41)</f>
        <v>-380</v>
      </c>
      <c r="L36" s="33" t="n">
        <f aca="false">$E35+SUM($B36:$B42)</f>
        <v>-380</v>
      </c>
      <c r="M36" s="33" t="n">
        <f aca="false">IF(F36&lt;G36,IF(F36&lt;H36,IF(F36&lt;I36,IF(F36&lt;J36,IF(F36&lt;K36,IF(F36&lt;L36,F36,L36),K36),J36),I36),H36),G36)</f>
        <v>0</v>
      </c>
      <c r="P36" s="20" t="n">
        <f aca="false">1+P35</f>
        <v>29</v>
      </c>
      <c r="Q36" s="20" t="n">
        <f aca="false">'te betalen en te ontvangen'!AF$2</f>
        <v>170</v>
      </c>
    </row>
    <row r="37" customFormat="false" ht="12.75" hidden="false" customHeight="false" outlineLevel="0" collapsed="false">
      <c r="A37" s="34" t="n">
        <f aca="false">1+A36</f>
        <v>46261</v>
      </c>
      <c r="B37" s="35" t="n">
        <f aca="false">VLOOKUP(DAY(A37),P$6:Q$38,2)</f>
        <v>0</v>
      </c>
      <c r="C37" s="35" t="str">
        <f aca="false">IF(M37&lt;0,-M37,"")</f>
        <v/>
      </c>
      <c r="D37" s="35" t="str">
        <f aca="false">IF(M37&gt;'te betalen en te ontvangen'!B$2,-M37,"")</f>
        <v/>
      </c>
      <c r="E37" s="35" t="n">
        <f aca="false">SUM(B37:D37)+E36</f>
        <v>0</v>
      </c>
      <c r="F37" s="33" t="n">
        <f aca="false">$E36+$B37</f>
        <v>0</v>
      </c>
      <c r="G37" s="33" t="n">
        <f aca="false">$E36+SUM($B37:$B38)</f>
        <v>0</v>
      </c>
      <c r="H37" s="33" t="n">
        <f aca="false">$E36+SUM($B37:$B39)</f>
        <v>170</v>
      </c>
      <c r="I37" s="33" t="n">
        <f aca="false">$E36+SUM($B37:$B40)</f>
        <v>170</v>
      </c>
      <c r="J37" s="33" t="n">
        <f aca="false">$E36+SUM($B37:$B41)</f>
        <v>-380</v>
      </c>
      <c r="K37" s="33" t="n">
        <f aca="false">$E36+SUM($B37:$B42)</f>
        <v>-380</v>
      </c>
      <c r="L37" s="33" t="n">
        <f aca="false">$E36+SUM($B37:$B43)</f>
        <v>-380</v>
      </c>
      <c r="M37" s="33" t="n">
        <f aca="false">IF(F37&lt;G37,IF(F37&lt;H37,IF(F37&lt;I37,IF(F37&lt;J37,IF(F37&lt;K37,IF(F37&lt;L37,F37,L37),K37),J37),I37),H37),G37)</f>
        <v>0</v>
      </c>
      <c r="P37" s="20" t="n">
        <f aca="false">1+P36</f>
        <v>30</v>
      </c>
      <c r="Q37" s="20" t="n">
        <f aca="false">'te betalen en te ontvangen'!AG$2</f>
        <v>0</v>
      </c>
    </row>
    <row r="38" customFormat="false" ht="12.75" hidden="false" customHeight="false" outlineLevel="0" collapsed="false">
      <c r="A38" s="34" t="n">
        <f aca="false">1+A37</f>
        <v>46262</v>
      </c>
      <c r="B38" s="35" t="n">
        <f aca="false">VLOOKUP(DAY(A38),P$6:Q$38,2)</f>
        <v>0</v>
      </c>
      <c r="C38" s="35" t="n">
        <f aca="false">IF(M38&lt;0,-M38,"")</f>
        <v>380</v>
      </c>
      <c r="D38" s="35" t="str">
        <f aca="false">IF(M38&gt;'te betalen en te ontvangen'!B$2,-M38,"")</f>
        <v/>
      </c>
      <c r="E38" s="35" t="n">
        <f aca="false">SUM(B38:D38)+E37</f>
        <v>380</v>
      </c>
      <c r="F38" s="33" t="n">
        <f aca="false">$E37+$B38</f>
        <v>0</v>
      </c>
      <c r="G38" s="33" t="n">
        <f aca="false">$E37+SUM($B38:$B39)</f>
        <v>170</v>
      </c>
      <c r="H38" s="33" t="n">
        <f aca="false">$E37+SUM($B38:$B40)</f>
        <v>170</v>
      </c>
      <c r="I38" s="33" t="n">
        <f aca="false">$E37+SUM($B38:$B41)</f>
        <v>-380</v>
      </c>
      <c r="J38" s="33" t="n">
        <f aca="false">$E37+SUM($B38:$B42)</f>
        <v>-380</v>
      </c>
      <c r="K38" s="33" t="n">
        <f aca="false">$E37+SUM($B38:$B43)</f>
        <v>-380</v>
      </c>
      <c r="L38" s="33" t="n">
        <f aca="false">$E37+SUM($B38:$B44)</f>
        <v>-380</v>
      </c>
      <c r="M38" s="33" t="n">
        <f aca="false">IF(F38&lt;G38,IF(F38&lt;H38,IF(F38&lt;I38,IF(F38&lt;J38,IF(F38&lt;K38,IF(F38&lt;L38,F38,L38),K38),J38),I38),H38),G38)</f>
        <v>-380</v>
      </c>
      <c r="P38" s="20" t="n">
        <f aca="false">1+P37</f>
        <v>31</v>
      </c>
      <c r="Q38" s="20" t="n">
        <f aca="false">'te betalen en te ontvangen'!AH$2</f>
        <v>-550</v>
      </c>
    </row>
    <row r="39" customFormat="false" ht="12.75" hidden="false" customHeight="false" outlineLevel="0" collapsed="false">
      <c r="A39" s="34" t="n">
        <f aca="false">1+A38</f>
        <v>46263</v>
      </c>
      <c r="B39" s="35" t="n">
        <f aca="false">VLOOKUP(DAY(A39),P$6:Q$38,2)</f>
        <v>170</v>
      </c>
      <c r="C39" s="35" t="str">
        <f aca="false">IF(M39&lt;0,-M39,"")</f>
        <v/>
      </c>
      <c r="D39" s="35" t="str">
        <f aca="false">IF(M39&gt;'te betalen en te ontvangen'!B$2,-M39,"")</f>
        <v/>
      </c>
      <c r="E39" s="35" t="n">
        <f aca="false">SUM(B39:D39)+E38</f>
        <v>550</v>
      </c>
      <c r="F39" s="33" t="n">
        <f aca="false">$E38+$B39</f>
        <v>550</v>
      </c>
      <c r="G39" s="33" t="n">
        <f aca="false">$E38+SUM($B39:$B40)</f>
        <v>550</v>
      </c>
      <c r="H39" s="33" t="n">
        <f aca="false">$E38+SUM($B39:$B41)</f>
        <v>0</v>
      </c>
      <c r="I39" s="33" t="n">
        <f aca="false">$E38+SUM($B39:$B42)</f>
        <v>0</v>
      </c>
      <c r="J39" s="33" t="n">
        <f aca="false">$E38+SUM($B39:$B43)</f>
        <v>0</v>
      </c>
      <c r="K39" s="33" t="n">
        <f aca="false">$E38+SUM($B39:$B44)</f>
        <v>0</v>
      </c>
      <c r="L39" s="33" t="n">
        <f aca="false">$E38+SUM($B39:$B45)</f>
        <v>0</v>
      </c>
      <c r="M39" s="33" t="n">
        <f aca="false">IF(F39&lt;G39,IF(F39&lt;H39,IF(F39&lt;I39,IF(F39&lt;J39,IF(F39&lt;K39,IF(F39&lt;L39,F39,L39),K39),J39),I39),H39),G39)</f>
        <v>550</v>
      </c>
    </row>
    <row r="40" customFormat="false" ht="12.75" hidden="false" customHeight="false" outlineLevel="0" collapsed="false">
      <c r="A40" s="34" t="n">
        <f aca="false">1+A39</f>
        <v>46264</v>
      </c>
      <c r="B40" s="35" t="n">
        <f aca="false">VLOOKUP(DAY(A40),P$6:Q$38,2)</f>
        <v>0</v>
      </c>
      <c r="C40" s="35" t="str">
        <f aca="false">IF(M40&lt;0,-M40,"")</f>
        <v/>
      </c>
      <c r="D40" s="35" t="str">
        <f aca="false">IF(M40&gt;'te betalen en te ontvangen'!B$2,-M40,"")</f>
        <v/>
      </c>
      <c r="E40" s="35" t="n">
        <f aca="false">SUM(B40:D40)+E39</f>
        <v>550</v>
      </c>
      <c r="F40" s="33" t="n">
        <f aca="false">$E39+$B40</f>
        <v>550</v>
      </c>
      <c r="G40" s="33" t="n">
        <f aca="false">$E39+SUM($B40:$B41)</f>
        <v>0</v>
      </c>
      <c r="H40" s="33" t="n">
        <f aca="false">$E39+SUM($B40:$B42)</f>
        <v>0</v>
      </c>
      <c r="I40" s="33" t="n">
        <f aca="false">$E39+SUM($B40:$B43)</f>
        <v>0</v>
      </c>
      <c r="J40" s="33" t="n">
        <f aca="false">$E39+SUM($B40:$B44)</f>
        <v>0</v>
      </c>
      <c r="K40" s="33" t="n">
        <f aca="false">$E39+SUM($B40:$B45)</f>
        <v>0</v>
      </c>
      <c r="L40" s="33" t="n">
        <f aca="false">$E39+SUM($B40:$B46)</f>
        <v>0</v>
      </c>
      <c r="M40" s="33" t="n">
        <f aca="false">IF(F40&lt;G40,IF(F40&lt;H40,IF(F40&lt;I40,IF(F40&lt;J40,IF(F40&lt;K40,IF(F40&lt;L40,F40,L40),K40),J40),I40),H40),G40)</f>
        <v>0</v>
      </c>
    </row>
    <row r="41" customFormat="false" ht="12.75" hidden="false" customHeight="false" outlineLevel="0" collapsed="false">
      <c r="A41" s="34" t="n">
        <f aca="false">1+A40</f>
        <v>46265</v>
      </c>
      <c r="B41" s="35" t="n">
        <f aca="false">VLOOKUP(DAY(A41),P$6:Q$38,2)</f>
        <v>-550</v>
      </c>
      <c r="C41" s="35" t="str">
        <f aca="false">IF(M41&lt;0,-M41,"")</f>
        <v/>
      </c>
      <c r="D41" s="35" t="str">
        <f aca="false">IF(M41&gt;'te betalen en te ontvangen'!B$2,-M41,"")</f>
        <v/>
      </c>
      <c r="E41" s="35" t="n">
        <f aca="false">SUM(B41:D41)+E40</f>
        <v>0</v>
      </c>
      <c r="F41" s="33" t="n">
        <f aca="false">$E40+$B41</f>
        <v>0</v>
      </c>
      <c r="G41" s="33" t="n">
        <f aca="false">$E40+SUM($B41:$B42)</f>
        <v>0</v>
      </c>
      <c r="H41" s="33" t="n">
        <f aca="false">$E40+SUM($B41:$B43)</f>
        <v>0</v>
      </c>
      <c r="I41" s="33" t="n">
        <f aca="false">$E40+SUM($B41:$B44)</f>
        <v>0</v>
      </c>
      <c r="J41" s="33" t="n">
        <f aca="false">$E40+SUM($B41:$B45)</f>
        <v>0</v>
      </c>
      <c r="K41" s="33" t="n">
        <f aca="false">$E40+SUM($B41:$B46)</f>
        <v>0</v>
      </c>
      <c r="L41" s="33" t="n">
        <f aca="false">$E40+SUM($B41:$B47)</f>
        <v>0</v>
      </c>
      <c r="M41" s="33" t="n">
        <f aca="false">IF(F41&lt;G41,IF(F41&lt;H41,IF(F41&lt;I41,IF(F41&lt;J41,IF(F41&lt;K41,IF(F41&lt;L41,F41,L41),K41),J41),I41),H41),G41)</f>
        <v>0</v>
      </c>
    </row>
    <row r="42" customFormat="false" ht="12.75" hidden="false" customHeight="false" outlineLevel="0" collapsed="false">
      <c r="A42" s="34" t="n">
        <f aca="false">1+A41</f>
        <v>46266</v>
      </c>
      <c r="B42" s="35" t="n">
        <f aca="false">VLOOKUP(DAY(A42),P$6:Q$38,2)</f>
        <v>0</v>
      </c>
      <c r="C42" s="35" t="str">
        <f aca="false">IF(M42&lt;0,-M42,"")</f>
        <v/>
      </c>
      <c r="D42" s="35" t="str">
        <f aca="false">IF(M42&gt;'te betalen en te ontvangen'!B$2,-M42,"")</f>
        <v/>
      </c>
      <c r="E42" s="35" t="n">
        <f aca="false">SUM(B42:D42)+E41</f>
        <v>0</v>
      </c>
      <c r="F42" s="33" t="n">
        <f aca="false">$E41+$B42</f>
        <v>0</v>
      </c>
      <c r="G42" s="33" t="n">
        <f aca="false">$E41+SUM($B42:$B43)</f>
        <v>0</v>
      </c>
      <c r="H42" s="33" t="n">
        <f aca="false">$E41+SUM($B42:$B44)</f>
        <v>0</v>
      </c>
      <c r="I42" s="33" t="n">
        <f aca="false">$E41+SUM($B42:$B45)</f>
        <v>0</v>
      </c>
      <c r="J42" s="33" t="n">
        <f aca="false">$E41+SUM($B42:$B46)</f>
        <v>0</v>
      </c>
      <c r="K42" s="33" t="n">
        <f aca="false">$E41+SUM($B42:$B47)</f>
        <v>0</v>
      </c>
      <c r="L42" s="33" t="n">
        <f aca="false">$E41+SUM($B42:$B48)</f>
        <v>0</v>
      </c>
      <c r="M42" s="33" t="n">
        <f aca="false">IF(F42&lt;G42,IF(F42&lt;H42,IF(F42&lt;I42,IF(F42&lt;J42,IF(F42&lt;K42,IF(F42&lt;L42,F42,L42),K42),J42),I42),H42),G42)</f>
        <v>0</v>
      </c>
    </row>
    <row r="43" customFormat="false" ht="12.75" hidden="false" customHeight="false" outlineLevel="0" collapsed="false">
      <c r="A43" s="34" t="n">
        <f aca="false">1+A42</f>
        <v>46267</v>
      </c>
      <c r="B43" s="35" t="n">
        <f aca="false">VLOOKUP(DAY(A43),P$6:Q$38,2)</f>
        <v>0</v>
      </c>
      <c r="C43" s="35" t="str">
        <f aca="false">IF(M43&lt;0,-M43,"")</f>
        <v/>
      </c>
      <c r="D43" s="35" t="str">
        <f aca="false">IF(M43&gt;'te betalen en te ontvangen'!B$2,-M43,"")</f>
        <v/>
      </c>
      <c r="E43" s="35" t="n">
        <f aca="false">SUM(B43:D43)+E42</f>
        <v>0</v>
      </c>
      <c r="F43" s="33" t="n">
        <f aca="false">$E42+$B43</f>
        <v>0</v>
      </c>
      <c r="G43" s="33" t="n">
        <f aca="false">$E42+SUM($B43:$B44)</f>
        <v>0</v>
      </c>
      <c r="H43" s="33" t="n">
        <f aca="false">$E42+SUM($B43:$B45)</f>
        <v>0</v>
      </c>
      <c r="I43" s="33" t="n">
        <f aca="false">$E42+SUM($B43:$B46)</f>
        <v>0</v>
      </c>
      <c r="J43" s="33" t="n">
        <f aca="false">$E42+SUM($B43:$B47)</f>
        <v>0</v>
      </c>
      <c r="K43" s="33" t="n">
        <f aca="false">$E42+SUM($B43:$B48)</f>
        <v>0</v>
      </c>
      <c r="L43" s="33" t="n">
        <f aca="false">$E42+SUM($B43:$B49)</f>
        <v>0</v>
      </c>
      <c r="M43" s="33" t="n">
        <f aca="false">IF(F43&lt;G43,IF(F43&lt;H43,IF(F43&lt;I43,IF(F43&lt;J43,IF(F43&lt;K43,IF(F43&lt;L43,F43,L43),K43),J43),I43),H43),G43)</f>
        <v>0</v>
      </c>
    </row>
    <row r="44" customFormat="false" ht="12.75" hidden="false" customHeight="false" outlineLevel="0" collapsed="false">
      <c r="A44" s="34" t="n">
        <f aca="false">1+A43</f>
        <v>46268</v>
      </c>
      <c r="B44" s="35" t="n">
        <f aca="false">VLOOKUP(DAY(A44),P$6:Q$38,2)</f>
        <v>0</v>
      </c>
      <c r="C44" s="35" t="str">
        <f aca="false">IF(M44&lt;0,-M44,"")</f>
        <v/>
      </c>
      <c r="D44" s="35" t="str">
        <f aca="false">IF(M44&gt;'te betalen en te ontvangen'!B$2,-M44,"")</f>
        <v/>
      </c>
      <c r="E44" s="35" t="n">
        <f aca="false">SUM(B44:D44)+E43</f>
        <v>0</v>
      </c>
      <c r="F44" s="33" t="n">
        <f aca="false">$E43+$B44</f>
        <v>0</v>
      </c>
      <c r="G44" s="33" t="n">
        <f aca="false">$E43+SUM($B44:$B45)</f>
        <v>0</v>
      </c>
      <c r="H44" s="33" t="n">
        <f aca="false">$E43+SUM($B44:$B46)</f>
        <v>0</v>
      </c>
      <c r="I44" s="33" t="n">
        <f aca="false">$E43+SUM($B44:$B47)</f>
        <v>0</v>
      </c>
      <c r="J44" s="33" t="n">
        <f aca="false">$E43+SUM($B44:$B48)</f>
        <v>0</v>
      </c>
      <c r="K44" s="33" t="n">
        <f aca="false">$E43+SUM($B44:$B49)</f>
        <v>0</v>
      </c>
      <c r="L44" s="33" t="n">
        <f aca="false">$E43+SUM($B44:$B50)</f>
        <v>-175</v>
      </c>
      <c r="M44" s="33" t="n">
        <f aca="false">IF(F44&lt;G44,IF(F44&lt;H44,IF(F44&lt;I44,IF(F44&lt;J44,IF(F44&lt;K44,IF(F44&lt;L44,F44,L44),K44),J44),I44),H44),G44)</f>
        <v>0</v>
      </c>
    </row>
    <row r="45" customFormat="false" ht="12.75" hidden="false" customHeight="false" outlineLevel="0" collapsed="false">
      <c r="A45" s="34" t="n">
        <f aca="false">1+A44</f>
        <v>46269</v>
      </c>
      <c r="B45" s="35" t="n">
        <f aca="false">VLOOKUP(DAY(A45),P$6:Q$38,2)</f>
        <v>0</v>
      </c>
      <c r="C45" s="35" t="str">
        <f aca="false">IF(M45&lt;0,-M45,"")</f>
        <v/>
      </c>
      <c r="D45" s="35" t="str">
        <f aca="false">IF(M45&gt;'te betalen en te ontvangen'!B$2,-M45,"")</f>
        <v/>
      </c>
      <c r="E45" s="35" t="n">
        <f aca="false">SUM(B45:D45)+E44</f>
        <v>0</v>
      </c>
      <c r="F45" s="33" t="n">
        <f aca="false">$E44+$B45</f>
        <v>0</v>
      </c>
      <c r="G45" s="33" t="n">
        <f aca="false">$E44+SUM($B45:$B46)</f>
        <v>0</v>
      </c>
      <c r="H45" s="33" t="n">
        <f aca="false">$E44+SUM($B45:$B47)</f>
        <v>0</v>
      </c>
      <c r="I45" s="33" t="n">
        <f aca="false">$E44+SUM($B45:$B48)</f>
        <v>0</v>
      </c>
      <c r="J45" s="33" t="n">
        <f aca="false">$E44+SUM($B45:$B49)</f>
        <v>0</v>
      </c>
      <c r="K45" s="33" t="n">
        <f aca="false">$E44+SUM($B45:$B50)</f>
        <v>-175</v>
      </c>
      <c r="L45" s="33" t="n">
        <f aca="false">$E44+SUM($B45:$B51)</f>
        <v>-175</v>
      </c>
      <c r="M45" s="33" t="n">
        <f aca="false">IF(F45&lt;G45,IF(F45&lt;H45,IF(F45&lt;I45,IF(F45&lt;J45,IF(F45&lt;K45,IF(F45&lt;L45,F45,L45),K45),J45),I45),H45),G45)</f>
        <v>0</v>
      </c>
    </row>
    <row r="46" customFormat="false" ht="12.75" hidden="false" customHeight="false" outlineLevel="0" collapsed="false">
      <c r="A46" s="34" t="n">
        <f aca="false">1+A45</f>
        <v>46270</v>
      </c>
      <c r="B46" s="35" t="n">
        <f aca="false">VLOOKUP(DAY(A46),P$6:Q$38,2)</f>
        <v>0</v>
      </c>
      <c r="C46" s="35" t="str">
        <f aca="false">IF(M46&lt;0,-M46,"")</f>
        <v/>
      </c>
      <c r="D46" s="35" t="str">
        <f aca="false">IF(M46&gt;'te betalen en te ontvangen'!B$2,-M46,"")</f>
        <v/>
      </c>
      <c r="E46" s="35" t="n">
        <f aca="false">SUM(B46:D46)+E45</f>
        <v>0</v>
      </c>
      <c r="F46" s="33" t="n">
        <f aca="false">$E45+$B46</f>
        <v>0</v>
      </c>
      <c r="G46" s="33" t="n">
        <f aca="false">$E45+SUM($B46:$B47)</f>
        <v>0</v>
      </c>
      <c r="H46" s="33" t="n">
        <f aca="false">$E45+SUM($B46:$B48)</f>
        <v>0</v>
      </c>
      <c r="I46" s="33" t="n">
        <f aca="false">$E45+SUM($B46:$B49)</f>
        <v>0</v>
      </c>
      <c r="J46" s="33" t="n">
        <f aca="false">$E45+SUM($B46:$B50)</f>
        <v>-175</v>
      </c>
      <c r="K46" s="33" t="n">
        <f aca="false">$E45+SUM($B46:$B51)</f>
        <v>-175</v>
      </c>
      <c r="L46" s="33" t="n">
        <f aca="false">$E45+SUM($B46:$B52)</f>
        <v>-175</v>
      </c>
      <c r="M46" s="33" t="n">
        <f aca="false">IF(F46&lt;G46,IF(F46&lt;H46,IF(F46&lt;I46,IF(F46&lt;J46,IF(F46&lt;K46,IF(F46&lt;L46,F46,L46),K46),J46),I46),H46),G46)</f>
        <v>0</v>
      </c>
    </row>
    <row r="47" customFormat="false" ht="12.75" hidden="false" customHeight="false" outlineLevel="0" collapsed="false">
      <c r="A47" s="34" t="n">
        <f aca="false">1+A46</f>
        <v>46271</v>
      </c>
      <c r="B47" s="35" t="n">
        <f aca="false">VLOOKUP(DAY(A47),P$6:Q$38,2)</f>
        <v>0</v>
      </c>
      <c r="C47" s="35" t="str">
        <f aca="false">IF(M47&lt;0,-M47,"")</f>
        <v/>
      </c>
      <c r="D47" s="35" t="str">
        <f aca="false">IF(M47&gt;'te betalen en te ontvangen'!B$2,-M47,"")</f>
        <v/>
      </c>
      <c r="E47" s="35" t="n">
        <f aca="false">SUM(B47:D47)+E46</f>
        <v>0</v>
      </c>
      <c r="F47" s="33" t="n">
        <f aca="false">$E46+$B47</f>
        <v>0</v>
      </c>
      <c r="G47" s="33" t="n">
        <f aca="false">$E46+SUM($B47:$B48)</f>
        <v>0</v>
      </c>
      <c r="H47" s="33" t="n">
        <f aca="false">$E46+SUM($B47:$B49)</f>
        <v>0</v>
      </c>
      <c r="I47" s="33" t="n">
        <f aca="false">$E46+SUM($B47:$B50)</f>
        <v>-175</v>
      </c>
      <c r="J47" s="33" t="n">
        <f aca="false">$E46+SUM($B47:$B51)</f>
        <v>-175</v>
      </c>
      <c r="K47" s="33" t="n">
        <f aca="false">$E46+SUM($B47:$B52)</f>
        <v>-175</v>
      </c>
      <c r="L47" s="33" t="n">
        <f aca="false">$E46+SUM($B47:$B53)</f>
        <v>-175</v>
      </c>
      <c r="M47" s="33" t="n">
        <f aca="false">IF(F47&lt;G47,IF(F47&lt;H47,IF(F47&lt;I47,IF(F47&lt;J47,IF(F47&lt;K47,IF(F47&lt;L47,F47,L47),K47),J47),I47),H47),G47)</f>
        <v>0</v>
      </c>
    </row>
    <row r="48" customFormat="false" ht="12.75" hidden="false" customHeight="false" outlineLevel="0" collapsed="false">
      <c r="A48" s="34" t="n">
        <f aca="false">1+A47</f>
        <v>46272</v>
      </c>
      <c r="B48" s="35" t="n">
        <f aca="false">VLOOKUP(DAY(A48),P$6:Q$38,2)</f>
        <v>0</v>
      </c>
      <c r="C48" s="35" t="str">
        <f aca="false">IF(M48&lt;0,-M48,"")</f>
        <v/>
      </c>
      <c r="D48" s="35" t="str">
        <f aca="false">IF(M48&gt;'te betalen en te ontvangen'!B$2,-M48,"")</f>
        <v/>
      </c>
      <c r="E48" s="35" t="n">
        <f aca="false">SUM(B48:D48)+E47</f>
        <v>0</v>
      </c>
      <c r="F48" s="33" t="n">
        <f aca="false">$E47+$B48</f>
        <v>0</v>
      </c>
      <c r="G48" s="33" t="n">
        <f aca="false">$E47+SUM($B48:$B49)</f>
        <v>0</v>
      </c>
      <c r="H48" s="33" t="n">
        <f aca="false">$E47+SUM($B48:$B50)</f>
        <v>-175</v>
      </c>
      <c r="I48" s="33" t="n">
        <f aca="false">$E47+SUM($B48:$B51)</f>
        <v>-175</v>
      </c>
      <c r="J48" s="33" t="n">
        <f aca="false">$E47+SUM($B48:$B52)</f>
        <v>-175</v>
      </c>
      <c r="K48" s="33" t="n">
        <f aca="false">$E47+SUM($B48:$B53)</f>
        <v>-175</v>
      </c>
      <c r="L48" s="33" t="n">
        <f aca="false">$E47+SUM($B48:$B54)</f>
        <v>-175</v>
      </c>
      <c r="M48" s="33" t="n">
        <f aca="false">IF(F48&lt;G48,IF(F48&lt;H48,IF(F48&lt;I48,IF(F48&lt;J48,IF(F48&lt;K48,IF(F48&lt;L48,F48,L48),K48),J48),I48),H48),G48)</f>
        <v>0</v>
      </c>
    </row>
    <row r="49" customFormat="false" ht="12.75" hidden="false" customHeight="false" outlineLevel="0" collapsed="false">
      <c r="A49" s="34" t="n">
        <f aca="false">1+A48</f>
        <v>46273</v>
      </c>
      <c r="B49" s="35" t="n">
        <f aca="false">VLOOKUP(DAY(A49),P$6:Q$38,2)</f>
        <v>0</v>
      </c>
      <c r="C49" s="35" t="n">
        <f aca="false">IF(M49&lt;0,-M49,"")</f>
        <v>175</v>
      </c>
      <c r="D49" s="35" t="str">
        <f aca="false">IF(M49&gt;'te betalen en te ontvangen'!B$2,-M49,"")</f>
        <v/>
      </c>
      <c r="E49" s="35" t="n">
        <f aca="false">SUM(B49:D49)+E48</f>
        <v>175</v>
      </c>
      <c r="F49" s="33" t="n">
        <f aca="false">$E48+$B49</f>
        <v>0</v>
      </c>
      <c r="G49" s="33" t="n">
        <f aca="false">$E48+SUM($B49:$B50)</f>
        <v>-175</v>
      </c>
      <c r="H49" s="33" t="n">
        <f aca="false">$E48+SUM($B49:$B51)</f>
        <v>-175</v>
      </c>
      <c r="I49" s="33" t="n">
        <f aca="false">$E48+SUM($B49:$B52)</f>
        <v>-175</v>
      </c>
      <c r="J49" s="33" t="n">
        <f aca="false">$E48+SUM($B49:$B53)</f>
        <v>-175</v>
      </c>
      <c r="K49" s="33" t="n">
        <f aca="false">$E48+SUM($B49:$B54)</f>
        <v>-175</v>
      </c>
      <c r="L49" s="33" t="n">
        <f aca="false">$E48+SUM($B49:$B55)</f>
        <v>-628</v>
      </c>
      <c r="M49" s="33" t="n">
        <f aca="false">IF(F49&lt;G49,IF(F49&lt;H49,IF(F49&lt;I49,IF(F49&lt;J49,IF(F49&lt;K49,IF(F49&lt;L49,F49,L49),K49),J49),I49),H49),G49)</f>
        <v>-175</v>
      </c>
    </row>
    <row r="50" customFormat="false" ht="12.75" hidden="false" customHeight="false" outlineLevel="0" collapsed="false">
      <c r="A50" s="34" t="n">
        <f aca="false">1+A49</f>
        <v>46274</v>
      </c>
      <c r="B50" s="35" t="n">
        <f aca="false">VLOOKUP(DAY(A50),P$6:Q$38,2)</f>
        <v>-175</v>
      </c>
      <c r="C50" s="35" t="str">
        <f aca="false">IF(M50&lt;0,-M50,"")</f>
        <v/>
      </c>
      <c r="D50" s="35" t="str">
        <f aca="false">IF(M50&gt;'te betalen en te ontvangen'!B$2,-M50,"")</f>
        <v/>
      </c>
      <c r="E50" s="35" t="n">
        <f aca="false">SUM(B50:D50)+E49</f>
        <v>0</v>
      </c>
      <c r="F50" s="33" t="n">
        <f aca="false">$E49+$B50</f>
        <v>0</v>
      </c>
      <c r="G50" s="33" t="n">
        <f aca="false">$E49+SUM($B50:$B51)</f>
        <v>0</v>
      </c>
      <c r="H50" s="33" t="n">
        <f aca="false">$E49+SUM($B50:$B52)</f>
        <v>0</v>
      </c>
      <c r="I50" s="33" t="n">
        <f aca="false">$E49+SUM($B50:$B53)</f>
        <v>0</v>
      </c>
      <c r="J50" s="33" t="n">
        <f aca="false">$E49+SUM($B50:$B54)</f>
        <v>0</v>
      </c>
      <c r="K50" s="33" t="n">
        <f aca="false">$E49+SUM($B50:$B55)</f>
        <v>-453</v>
      </c>
      <c r="L50" s="33" t="n">
        <f aca="false">$E49+SUM($B50:$B56)</f>
        <v>-453</v>
      </c>
      <c r="M50" s="33" t="n">
        <f aca="false">IF(F50&lt;G50,IF(F50&lt;H50,IF(F50&lt;I50,IF(F50&lt;J50,IF(F50&lt;K50,IF(F50&lt;L50,F50,L50),K50),J50),I50),H50),G50)</f>
        <v>0</v>
      </c>
    </row>
    <row r="51" customFormat="false" ht="12.75" hidden="false" customHeight="false" outlineLevel="0" collapsed="false">
      <c r="A51" s="34" t="n">
        <f aca="false">1+A50</f>
        <v>46275</v>
      </c>
      <c r="B51" s="35" t="n">
        <f aca="false">VLOOKUP(DAY(A51),P$6:Q$38,2)</f>
        <v>0</v>
      </c>
      <c r="C51" s="35" t="str">
        <f aca="false">IF(M51&lt;0,-M51,"")</f>
        <v/>
      </c>
      <c r="D51" s="35" t="str">
        <f aca="false">IF(M51&gt;'te betalen en te ontvangen'!B$2,-M51,"")</f>
        <v/>
      </c>
      <c r="E51" s="35" t="n">
        <f aca="false">SUM(B51:D51)+E50</f>
        <v>0</v>
      </c>
      <c r="F51" s="33" t="n">
        <f aca="false">$E50+$B51</f>
        <v>0</v>
      </c>
      <c r="G51" s="33" t="n">
        <f aca="false">$E50+SUM($B51:$B52)</f>
        <v>0</v>
      </c>
      <c r="H51" s="33" t="n">
        <f aca="false">$E50+SUM($B51:$B53)</f>
        <v>0</v>
      </c>
      <c r="I51" s="33" t="n">
        <f aca="false">$E50+SUM($B51:$B54)</f>
        <v>0</v>
      </c>
      <c r="J51" s="33" t="n">
        <f aca="false">$E50+SUM($B51:$B55)</f>
        <v>-453</v>
      </c>
      <c r="K51" s="33" t="n">
        <f aca="false">$E50+SUM($B51:$B56)</f>
        <v>-453</v>
      </c>
      <c r="L51" s="33" t="n">
        <f aca="false">$E50+SUM($B51:$B57)</f>
        <v>-453</v>
      </c>
      <c r="M51" s="33" t="n">
        <f aca="false">IF(F51&lt;G51,IF(F51&lt;H51,IF(F51&lt;I51,IF(F51&lt;J51,IF(F51&lt;K51,IF(F51&lt;L51,F51,L51),K51),J51),I51),H51),G51)</f>
        <v>0</v>
      </c>
    </row>
    <row r="52" customFormat="false" ht="12.75" hidden="false" customHeight="false" outlineLevel="0" collapsed="false">
      <c r="A52" s="34" t="n">
        <f aca="false">1+A51</f>
        <v>46276</v>
      </c>
      <c r="B52" s="35" t="n">
        <f aca="false">VLOOKUP(DAY(A52),P$6:Q$38,2)</f>
        <v>0</v>
      </c>
      <c r="C52" s="35" t="str">
        <f aca="false">IF(M52&lt;0,-M52,"")</f>
        <v/>
      </c>
      <c r="D52" s="35" t="str">
        <f aca="false">IF(M52&gt;'te betalen en te ontvangen'!B$2,-M52,"")</f>
        <v/>
      </c>
      <c r="E52" s="35" t="n">
        <f aca="false">SUM(B52:D52)+E51</f>
        <v>0</v>
      </c>
      <c r="F52" s="33" t="n">
        <f aca="false">$E51+$B52</f>
        <v>0</v>
      </c>
      <c r="G52" s="33" t="n">
        <f aca="false">$E51+SUM($B52:$B53)</f>
        <v>0</v>
      </c>
      <c r="H52" s="33" t="n">
        <f aca="false">$E51+SUM($B52:$B54)</f>
        <v>0</v>
      </c>
      <c r="I52" s="33" t="n">
        <f aca="false">$E51+SUM($B52:$B55)</f>
        <v>-453</v>
      </c>
      <c r="J52" s="33" t="n">
        <f aca="false">$E51+SUM($B52:$B56)</f>
        <v>-453</v>
      </c>
      <c r="K52" s="33" t="n">
        <f aca="false">$E51+SUM($B52:$B57)</f>
        <v>-453</v>
      </c>
      <c r="L52" s="33" t="n">
        <f aca="false">$E51+SUM($B52:$B58)</f>
        <v>-453</v>
      </c>
      <c r="M52" s="33" t="n">
        <f aca="false">IF(F52&lt;G52,IF(F52&lt;H52,IF(F52&lt;I52,IF(F52&lt;J52,IF(F52&lt;K52,IF(F52&lt;L52,F52,L52),K52),J52),I52),H52),G52)</f>
        <v>0</v>
      </c>
    </row>
    <row r="53" customFormat="false" ht="12.75" hidden="false" customHeight="false" outlineLevel="0" collapsed="false">
      <c r="A53" s="34" t="n">
        <f aca="false">1+A52</f>
        <v>46277</v>
      </c>
      <c r="B53" s="35" t="n">
        <f aca="false">VLOOKUP(DAY(A53),P$6:Q$38,2)</f>
        <v>0</v>
      </c>
      <c r="C53" s="35" t="str">
        <f aca="false">IF(M53&lt;0,-M53,"")</f>
        <v/>
      </c>
      <c r="D53" s="35" t="str">
        <f aca="false">IF(M53&gt;'te betalen en te ontvangen'!B$2,-M53,"")</f>
        <v/>
      </c>
      <c r="E53" s="35" t="n">
        <f aca="false">SUM(B53:D53)+E52</f>
        <v>0</v>
      </c>
      <c r="F53" s="33" t="n">
        <f aca="false">$E52+$B53</f>
        <v>0</v>
      </c>
      <c r="G53" s="33" t="n">
        <f aca="false">$E52+SUM($B53:$B54)</f>
        <v>0</v>
      </c>
      <c r="H53" s="33" t="n">
        <f aca="false">$E52+SUM($B53:$B55)</f>
        <v>-453</v>
      </c>
      <c r="I53" s="33" t="n">
        <f aca="false">$E52+SUM($B53:$B56)</f>
        <v>-453</v>
      </c>
      <c r="J53" s="33" t="n">
        <f aca="false">$E52+SUM($B53:$B57)</f>
        <v>-453</v>
      </c>
      <c r="K53" s="33" t="n">
        <f aca="false">$E52+SUM($B53:$B58)</f>
        <v>-453</v>
      </c>
      <c r="L53" s="33" t="n">
        <f aca="false">$E52+SUM($B53:$B59)</f>
        <v>-453</v>
      </c>
      <c r="M53" s="33" t="n">
        <f aca="false">IF(F53&lt;G53,IF(F53&lt;H53,IF(F53&lt;I53,IF(F53&lt;J53,IF(F53&lt;K53,IF(F53&lt;L53,F53,L53),K53),J53),I53),H53),G53)</f>
        <v>0</v>
      </c>
    </row>
    <row r="54" customFormat="false" ht="12.75" hidden="false" customHeight="false" outlineLevel="0" collapsed="false">
      <c r="A54" s="34" t="n">
        <f aca="false">1+A53</f>
        <v>46278</v>
      </c>
      <c r="B54" s="35" t="n">
        <f aca="false">VLOOKUP(DAY(A54),P$6:Q$38,2)</f>
        <v>0</v>
      </c>
      <c r="C54" s="35" t="n">
        <f aca="false">IF(M54&lt;0,-M54,"")</f>
        <v>453</v>
      </c>
      <c r="D54" s="35" t="str">
        <f aca="false">IF(M54&gt;'te betalen en te ontvangen'!B$2,-M54,"")</f>
        <v/>
      </c>
      <c r="E54" s="35" t="n">
        <f aca="false">SUM(B54:D54)+E53</f>
        <v>453</v>
      </c>
      <c r="F54" s="33" t="n">
        <f aca="false">$E53+$B54</f>
        <v>0</v>
      </c>
      <c r="G54" s="33" t="n">
        <f aca="false">$E53+SUM($B54:$B55)</f>
        <v>-453</v>
      </c>
      <c r="H54" s="33" t="n">
        <f aca="false">$E53+SUM($B54:$B56)</f>
        <v>-453</v>
      </c>
      <c r="I54" s="33" t="n">
        <f aca="false">$E53+SUM($B54:$B57)</f>
        <v>-453</v>
      </c>
      <c r="J54" s="33" t="n">
        <f aca="false">$E53+SUM($B54:$B58)</f>
        <v>-453</v>
      </c>
      <c r="K54" s="33" t="n">
        <f aca="false">$E53+SUM($B54:$B59)</f>
        <v>-453</v>
      </c>
      <c r="L54" s="33" t="n">
        <f aca="false">$E53+SUM($B54:$B60)</f>
        <v>797</v>
      </c>
      <c r="M54" s="33" t="n">
        <f aca="false">IF(F54&lt;G54,IF(F54&lt;H54,IF(F54&lt;I54,IF(F54&lt;J54,IF(F54&lt;K54,IF(F54&lt;L54,F54,L54),K54),J54),I54),H54),G54)</f>
        <v>-453</v>
      </c>
    </row>
    <row r="55" customFormat="false" ht="12.75" hidden="false" customHeight="false" outlineLevel="0" collapsed="false">
      <c r="A55" s="34" t="n">
        <f aca="false">1+A54</f>
        <v>46279</v>
      </c>
      <c r="B55" s="35" t="n">
        <f aca="false">VLOOKUP(DAY(A55),P$6:Q$38,2)</f>
        <v>-453</v>
      </c>
      <c r="C55" s="35" t="str">
        <f aca="false">IF(M55&lt;0,-M55,"")</f>
        <v/>
      </c>
      <c r="D55" s="35" t="str">
        <f aca="false">IF(M55&gt;'te betalen en te ontvangen'!B$2,-M55,"")</f>
        <v/>
      </c>
      <c r="E55" s="35" t="n">
        <f aca="false">SUM(B55:D55)+E54</f>
        <v>0</v>
      </c>
      <c r="F55" s="33" t="n">
        <f aca="false">$E54+$B55</f>
        <v>0</v>
      </c>
      <c r="G55" s="33" t="n">
        <f aca="false">$E54+SUM($B55:$B56)</f>
        <v>0</v>
      </c>
      <c r="H55" s="33" t="n">
        <f aca="false">$E54+SUM($B55:$B57)</f>
        <v>0</v>
      </c>
      <c r="I55" s="33" t="n">
        <f aca="false">$E54+SUM($B55:$B58)</f>
        <v>0</v>
      </c>
      <c r="J55" s="33" t="n">
        <f aca="false">$E54+SUM($B55:$B59)</f>
        <v>0</v>
      </c>
      <c r="K55" s="33" t="n">
        <f aca="false">$E54+SUM($B55:$B60)</f>
        <v>1250</v>
      </c>
      <c r="L55" s="33" t="n">
        <f aca="false">$E54+SUM($B55:$B60)</f>
        <v>1250</v>
      </c>
      <c r="M55" s="33" t="n">
        <f aca="false">IF(F55&lt;G55,IF(F55&lt;H55,IF(F55&lt;I55,IF(F55&lt;J55,IF(F55&lt;K55,IF(F55&lt;L55,F55,L55),K55),J55),I55),H55),G55)</f>
        <v>0</v>
      </c>
    </row>
    <row r="56" customFormat="false" ht="12.75" hidden="false" customHeight="false" outlineLevel="0" collapsed="false">
      <c r="A56" s="34" t="n">
        <f aca="false">1+A55</f>
        <v>46280</v>
      </c>
      <c r="B56" s="35" t="n">
        <f aca="false">VLOOKUP(DAY(A56),P$6:Q$38,2)</f>
        <v>0</v>
      </c>
      <c r="C56" s="35" t="str">
        <f aca="false">IF(M56&lt;0,-M56,"")</f>
        <v/>
      </c>
      <c r="D56" s="35" t="str">
        <f aca="false">IF(M56&gt;'te betalen en te ontvangen'!B$2,-M56,"")</f>
        <v/>
      </c>
      <c r="E56" s="35" t="n">
        <f aca="false">SUM(B56:D56)+E55</f>
        <v>0</v>
      </c>
      <c r="F56" s="33" t="n">
        <f aca="false">$E55+$B56</f>
        <v>0</v>
      </c>
      <c r="G56" s="33" t="n">
        <f aca="false">$E55+SUM($B56:$B57)</f>
        <v>0</v>
      </c>
      <c r="H56" s="33" t="n">
        <f aca="false">$E55+SUM($B56:$B58)</f>
        <v>0</v>
      </c>
      <c r="I56" s="33" t="n">
        <f aca="false">$E55+SUM($B56:$B59)</f>
        <v>0</v>
      </c>
      <c r="J56" s="33" t="n">
        <f aca="false">$E55+SUM($B56:$B60)</f>
        <v>1250</v>
      </c>
      <c r="K56" s="33" t="n">
        <f aca="false">$E55+SUM($B56:$B60)</f>
        <v>1250</v>
      </c>
      <c r="L56" s="33" t="n">
        <f aca="false">$E55+SUM($B56:$B60)</f>
        <v>1250</v>
      </c>
      <c r="M56" s="33" t="n">
        <f aca="false">IF(F56&lt;G56,IF(F56&lt;H56,IF(F56&lt;I56,IF(F56&lt;J56,IF(F56&lt;K56,IF(F56&lt;L56,F56,L56),K56),J56),I56),H56),G56)</f>
        <v>0</v>
      </c>
    </row>
    <row r="57" customFormat="false" ht="12.75" hidden="false" customHeight="false" outlineLevel="0" collapsed="false">
      <c r="A57" s="34" t="n">
        <f aca="false">1+A56</f>
        <v>46281</v>
      </c>
      <c r="B57" s="35" t="n">
        <f aca="false">VLOOKUP(DAY(A57),P$6:Q$38,2)</f>
        <v>0</v>
      </c>
      <c r="C57" s="35" t="str">
        <f aca="false">IF(M57&lt;0,-M57,"")</f>
        <v/>
      </c>
      <c r="D57" s="35" t="str">
        <f aca="false">IF(M57&gt;'te betalen en te ontvangen'!B$2,-M57,"")</f>
        <v/>
      </c>
      <c r="E57" s="35" t="n">
        <f aca="false">SUM(B57:D57)+E56</f>
        <v>0</v>
      </c>
      <c r="F57" s="33" t="n">
        <f aca="false">$E56+$B57</f>
        <v>0</v>
      </c>
      <c r="G57" s="33" t="n">
        <f aca="false">$E56+SUM($B57:$B58)</f>
        <v>0</v>
      </c>
      <c r="H57" s="33" t="n">
        <f aca="false">$E56+SUM($B57:$B59)</f>
        <v>0</v>
      </c>
      <c r="I57" s="33" t="n">
        <f aca="false">$E56+SUM($B57:$B60)</f>
        <v>1250</v>
      </c>
      <c r="J57" s="33" t="n">
        <f aca="false">$E56+SUM($B57:$B60)</f>
        <v>1250</v>
      </c>
      <c r="K57" s="33" t="n">
        <f aca="false">$E56+SUM($B57:$B60)</f>
        <v>1250</v>
      </c>
      <c r="L57" s="33" t="n">
        <f aca="false">$E56+SUM($B57:$B60)</f>
        <v>1250</v>
      </c>
      <c r="M57" s="33" t="n">
        <f aca="false">IF(F57&lt;G57,IF(F57&lt;H57,IF(F57&lt;I57,IF(F57&lt;J57,IF(F57&lt;K57,IF(F57&lt;L57,F57,L57),K57),J57),I57),H57),G57)</f>
        <v>0</v>
      </c>
    </row>
    <row r="58" customFormat="false" ht="12.75" hidden="false" customHeight="false" outlineLevel="0" collapsed="false">
      <c r="A58" s="34" t="n">
        <f aca="false">1+A57</f>
        <v>46282</v>
      </c>
      <c r="B58" s="35" t="n">
        <f aca="false">VLOOKUP(DAY(A58),P$6:Q$38,2)</f>
        <v>0</v>
      </c>
      <c r="C58" s="35" t="str">
        <f aca="false">IF(M58&lt;0,-M58,"")</f>
        <v/>
      </c>
      <c r="D58" s="35" t="str">
        <f aca="false">IF(M58&gt;'te betalen en te ontvangen'!B$2,-M58,"")</f>
        <v/>
      </c>
      <c r="E58" s="35" t="n">
        <f aca="false">SUM(B58:D58)+E57</f>
        <v>0</v>
      </c>
      <c r="F58" s="33" t="n">
        <f aca="false">$E57+$B58</f>
        <v>0</v>
      </c>
      <c r="G58" s="33" t="n">
        <f aca="false">$E57+SUM($B58:$B59)</f>
        <v>0</v>
      </c>
      <c r="H58" s="33" t="n">
        <f aca="false">$E57+SUM($B58:$B60)</f>
        <v>1250</v>
      </c>
      <c r="I58" s="33" t="n">
        <f aca="false">$E57+SUM($B58:$B60)</f>
        <v>1250</v>
      </c>
      <c r="J58" s="33" t="n">
        <f aca="false">$E57+SUM($B58:$B60)</f>
        <v>1250</v>
      </c>
      <c r="K58" s="33" t="n">
        <f aca="false">$E57+SUM($B58:$B60)</f>
        <v>1250</v>
      </c>
      <c r="L58" s="33" t="n">
        <f aca="false">$E57+SUM($B58:$B60)</f>
        <v>1250</v>
      </c>
      <c r="M58" s="33" t="n">
        <f aca="false">IF(F58&lt;G58,IF(F58&lt;H58,IF(F58&lt;I58,IF(F58&lt;J58,IF(F58&lt;K58,IF(F58&lt;L58,F58,L58),K58),J58),I58),H58),G58)</f>
        <v>0</v>
      </c>
    </row>
    <row r="59" customFormat="false" ht="12.75" hidden="false" customHeight="false" outlineLevel="0" collapsed="false">
      <c r="A59" s="34" t="n">
        <f aca="false">1+A58</f>
        <v>46283</v>
      </c>
      <c r="B59" s="35" t="n">
        <f aca="false">VLOOKUP(DAY(A59),P$6:Q$38,2)</f>
        <v>0</v>
      </c>
      <c r="C59" s="35" t="str">
        <f aca="false">IF(M59&lt;0,-M59,"")</f>
        <v/>
      </c>
      <c r="D59" s="35" t="str">
        <f aca="false">IF(M59&gt;'te betalen en te ontvangen'!B$2,-M59,"")</f>
        <v/>
      </c>
      <c r="E59" s="35" t="n">
        <f aca="false">SUM(B59:D59)+E58</f>
        <v>0</v>
      </c>
      <c r="F59" s="33" t="n">
        <f aca="false">$E58+$B59</f>
        <v>0</v>
      </c>
      <c r="G59" s="33" t="n">
        <f aca="false">$E58+SUM($B59:$B60)</f>
        <v>1250</v>
      </c>
      <c r="H59" s="33" t="n">
        <f aca="false">$E58+SUM($B59:$B60)</f>
        <v>1250</v>
      </c>
      <c r="I59" s="33" t="n">
        <f aca="false">$E58+SUM($B59:$B60)</f>
        <v>1250</v>
      </c>
      <c r="J59" s="33" t="n">
        <f aca="false">$E58+SUM($B59:$B60)</f>
        <v>1250</v>
      </c>
      <c r="K59" s="33" t="n">
        <f aca="false">$E58+SUM($B59:$B60)</f>
        <v>1250</v>
      </c>
      <c r="L59" s="33" t="n">
        <f aca="false">$E58+SUM($B59:$B60)</f>
        <v>1250</v>
      </c>
      <c r="M59" s="33" t="n">
        <f aca="false">IF(F59&lt;G59,IF(F59&lt;H59,IF(F59&lt;I59,IF(F59&lt;J59,IF(F59&lt;K59,IF(F59&lt;L59,F59,L59),K59),J59),I59),H59),G59)</f>
        <v>0</v>
      </c>
    </row>
    <row r="60" customFormat="false" ht="12.75" hidden="false" customHeight="false" outlineLevel="0" collapsed="false">
      <c r="A60" s="34" t="n">
        <f aca="false">1+A59</f>
        <v>46284</v>
      </c>
      <c r="B60" s="35" t="n">
        <f aca="false">VLOOKUP(DAY(A60),P$6:Q$38,2)</f>
        <v>1250</v>
      </c>
      <c r="C60" s="35" t="str">
        <f aca="false">IF(M60&lt;0,-M60,"")</f>
        <v/>
      </c>
      <c r="D60" s="35" t="n">
        <f aca="false">IF(M60&gt;'te betalen en te ontvangen'!B$2,-M60,"")</f>
        <v>-1250</v>
      </c>
      <c r="E60" s="35" t="n">
        <f aca="false">SUM(B60:D60)+E59</f>
        <v>0</v>
      </c>
      <c r="F60" s="33" t="n">
        <f aca="false">$E59+$B60</f>
        <v>1250</v>
      </c>
      <c r="G60" s="33" t="n">
        <f aca="false">$E59+SUM($B60:$B60)</f>
        <v>1250</v>
      </c>
      <c r="H60" s="33" t="n">
        <f aca="false">$E59+SUM($B60:$B60)</f>
        <v>1250</v>
      </c>
      <c r="I60" s="33" t="n">
        <f aca="false">$E59+SUM($B60:$B60)</f>
        <v>1250</v>
      </c>
      <c r="J60" s="33" t="n">
        <f aca="false">$E59+SUM($B60:$B60)</f>
        <v>1250</v>
      </c>
      <c r="K60" s="33" t="n">
        <f aca="false">$E59+SUM($B60:$B60)</f>
        <v>1250</v>
      </c>
      <c r="L60" s="33" t="n">
        <f aca="false">$E59+SUM($B60:$B60)</f>
        <v>1250</v>
      </c>
      <c r="M60" s="33" t="n">
        <f aca="false">IF(F60&lt;G60,IF(F60&lt;H60,IF(F60&lt;I60,IF(F60&lt;J60,IF(F60&lt;K60,IF(F60&lt;L60,F60,L60),K60),J60),I60),H60),G60)</f>
        <v>1250</v>
      </c>
    </row>
  </sheetData>
  <sheetProtection sheet="true" password="db25" objects="true" scenarios="true" selectLockedCells="true"/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12:52Z</dcterms:created>
  <dc:creator>Jeroen van Rossum</dc:creator>
  <dc:description/>
  <dc:language>en-US</dc:language>
  <cp:lastModifiedBy>Jeroen van Rossum</cp:lastModifiedBy>
  <cp:lastPrinted>2008-10-20T22:27:14Z</cp:lastPrinted>
  <dcterms:modified xsi:type="dcterms:W3CDTF">2010-07-12T15:45:13Z</dcterms:modified>
  <cp:revision>0</cp:revision>
  <dc:subject/>
  <dc:title/>
</cp:coreProperties>
</file>